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66</definedName>
    <definedName function="false" hidden="true" localSheetId="0" name="_xlnm._FilterDatabase" vbProcedure="false">BoQ1!$A$11:$BC$4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117</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21</xdr:row>
                <xdr:rowOff>18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1</xdr:rowOff>
              </xdr:from>
              <xdr:to>
                <xdr:col>56</xdr:col>
                <xdr:colOff>17</xdr:colOff>
                <xdr:row>107</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0</xdr:rowOff>
              </xdr:from>
              <xdr:to>
                <xdr:col>56</xdr:col>
                <xdr:colOff>17</xdr:colOff>
                <xdr:row>122</xdr:row>
                <xdr:rowOff>26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130</xdr:row>
                <xdr:rowOff>13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30</xdr:row>
                <xdr:rowOff>1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7</xdr:rowOff>
              </xdr:from>
              <xdr:to>
                <xdr:col>56</xdr:col>
                <xdr:colOff>17</xdr:colOff>
                <xdr:row>130</xdr:row>
                <xdr:rowOff>13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6</xdr:col>
                <xdr:colOff>17</xdr:colOff>
                <xdr:row>132</xdr:row>
                <xdr:rowOff>2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42</xdr:rowOff>
              </xdr:from>
              <xdr:to>
                <xdr:col>56</xdr:col>
                <xdr:colOff>17</xdr:colOff>
                <xdr:row>105</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17</xdr:colOff>
                <xdr:row>107</xdr:row>
                <xdr:rowOff>3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5</xdr:rowOff>
              </xdr:from>
              <xdr:to>
                <xdr:col>56</xdr:col>
                <xdr:colOff>17</xdr:colOff>
                <xdr:row>107</xdr:row>
                <xdr:rowOff>3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3</xdr:rowOff>
              </xdr:from>
              <xdr:to>
                <xdr:col>56</xdr:col>
                <xdr:colOff>17</xdr:colOff>
                <xdr:row>107</xdr:row>
                <xdr:rowOff>3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135</xdr:row>
                <xdr:rowOff>2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6</xdr:col>
                <xdr:colOff>17</xdr:colOff>
                <xdr:row>115</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7</xdr:rowOff>
              </xdr:from>
              <xdr:to>
                <xdr:col>56</xdr:col>
                <xdr:colOff>17</xdr:colOff>
                <xdr:row>135</xdr:row>
                <xdr:rowOff>8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0</xdr:rowOff>
              </xdr:from>
              <xdr:to>
                <xdr:col>56</xdr:col>
                <xdr:colOff>17</xdr:colOff>
                <xdr:row>116</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6</xdr:col>
                <xdr:colOff>17</xdr:colOff>
                <xdr:row>136</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0</xdr:rowOff>
              </xdr:from>
              <xdr:to>
                <xdr:col>56</xdr:col>
                <xdr:colOff>17</xdr:colOff>
                <xdr:row>121</xdr:row>
                <xdr:rowOff>20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49</xdr:rowOff>
              </xdr:from>
              <xdr:to>
                <xdr:col>56</xdr:col>
                <xdr:colOff>17</xdr:colOff>
                <xdr:row>143</xdr:row>
                <xdr:rowOff>4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45</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30</xdr:row>
                <xdr:rowOff>13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7</xdr:rowOff>
              </xdr:from>
              <xdr:to>
                <xdr:col>56</xdr:col>
                <xdr:colOff>17</xdr:colOff>
                <xdr:row>122</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8</xdr:rowOff>
              </xdr:from>
              <xdr:to>
                <xdr:col>56</xdr:col>
                <xdr:colOff>17</xdr:colOff>
                <xdr:row>152</xdr:row>
                <xdr:rowOff>2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88</xdr:rowOff>
              </xdr:from>
              <xdr:to>
                <xdr:col>56</xdr:col>
                <xdr:colOff>17</xdr:colOff>
                <xdr:row>172</xdr:row>
                <xdr:rowOff>2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56</xdr:rowOff>
              </xdr:from>
              <xdr:to>
                <xdr:col>56</xdr:col>
                <xdr:colOff>17</xdr:colOff>
                <xdr:row>122</xdr:row>
                <xdr:rowOff>2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6</xdr:rowOff>
              </xdr:from>
              <xdr:to>
                <xdr:col>56</xdr:col>
                <xdr:colOff>17</xdr:colOff>
                <xdr:row>127</xdr:row>
                <xdr:rowOff>9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6</xdr:col>
                <xdr:colOff>17</xdr:colOff>
                <xdr:row>130</xdr:row>
                <xdr:rowOff>13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132</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37</xdr:rowOff>
              </xdr:from>
              <xdr:to>
                <xdr:col>56</xdr:col>
                <xdr:colOff>17</xdr:colOff>
                <xdr:row>130</xdr:row>
                <xdr:rowOff>13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33</xdr:row>
                <xdr:rowOff>4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0</xdr:rowOff>
              </xdr:from>
              <xdr:to>
                <xdr:col>56</xdr:col>
                <xdr:colOff>17</xdr:colOff>
                <xdr:row>132</xdr:row>
                <xdr:rowOff>2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32</xdr:row>
                <xdr:rowOff>2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132</xdr:row>
                <xdr:rowOff>2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133</xdr:row>
                <xdr:rowOff>4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32</xdr:row>
                <xdr:rowOff>2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141</xdr:row>
                <xdr:rowOff>1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0</xdr:rowOff>
              </xdr:from>
              <xdr:to>
                <xdr:col>56</xdr:col>
                <xdr:colOff>17</xdr:colOff>
                <xdr:row>134</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6</xdr:col>
                <xdr:colOff>17</xdr:colOff>
                <xdr:row>136</xdr:row>
                <xdr:rowOff>1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35</xdr:row>
                <xdr:rowOff>2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0</xdr:rowOff>
              </xdr:from>
              <xdr:to>
                <xdr:col>56</xdr:col>
                <xdr:colOff>17</xdr:colOff>
                <xdr:row>149</xdr:row>
                <xdr:rowOff>10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26</xdr:rowOff>
              </xdr:from>
              <xdr:to>
                <xdr:col>56</xdr:col>
                <xdr:colOff>17</xdr:colOff>
                <xdr:row>149</xdr:row>
                <xdr:rowOff>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2</xdr:rowOff>
              </xdr:from>
              <xdr:to>
                <xdr:col>56</xdr:col>
                <xdr:colOff>17</xdr:colOff>
                <xdr:row>141</xdr:row>
                <xdr:rowOff>2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160</xdr:row>
                <xdr:rowOff>7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159</xdr:row>
                <xdr:rowOff>3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163</xdr:row>
                <xdr:rowOff>7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6</xdr:col>
                <xdr:colOff>17</xdr:colOff>
                <xdr:row>171</xdr:row>
                <xdr:rowOff>14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6</xdr:rowOff>
              </xdr:from>
              <xdr:to>
                <xdr:col>56</xdr:col>
                <xdr:colOff>17</xdr:colOff>
                <xdr:row>163</xdr:row>
                <xdr:rowOff>8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33</xdr:rowOff>
              </xdr:from>
              <xdr:to>
                <xdr:col>56</xdr:col>
                <xdr:colOff>17</xdr:colOff>
                <xdr:row>203</xdr:row>
                <xdr:rowOff>15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6</xdr:col>
                <xdr:colOff>17</xdr:colOff>
                <xdr:row>203</xdr:row>
                <xdr:rowOff>15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6</xdr:rowOff>
              </xdr:from>
              <xdr:to>
                <xdr:col>56</xdr:col>
                <xdr:colOff>17</xdr:colOff>
                <xdr:row>166</xdr:row>
                <xdr:rowOff>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8</xdr:row>
                <xdr:rowOff>17</xdr:rowOff>
              </xdr:from>
              <xdr:to>
                <xdr:col>56</xdr:col>
                <xdr:colOff>17</xdr:colOff>
                <xdr:row>678</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17</xdr:colOff>
                <xdr:row>204</xdr:row>
                <xdr:rowOff>1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4</xdr:row>
                <xdr:rowOff>0</xdr:rowOff>
              </xdr:from>
              <xdr:to>
                <xdr:col>56</xdr:col>
                <xdr:colOff>17</xdr:colOff>
                <xdr:row>688</xdr:row>
                <xdr:rowOff>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17</xdr:colOff>
                <xdr:row>209</xdr:row>
                <xdr:rowOff>5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1</xdr:rowOff>
              </xdr:from>
              <xdr:to>
                <xdr:col>56</xdr:col>
                <xdr:colOff>17</xdr:colOff>
                <xdr:row>209</xdr:row>
                <xdr:rowOff>2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17</xdr:colOff>
                <xdr:row>210</xdr:row>
                <xdr:rowOff>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6</xdr:col>
                <xdr:colOff>17</xdr:colOff>
                <xdr:row>205</xdr:row>
                <xdr:rowOff>18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1</xdr:rowOff>
              </xdr:from>
              <xdr:to>
                <xdr:col>56</xdr:col>
                <xdr:colOff>17</xdr:colOff>
                <xdr:row>225</xdr:row>
                <xdr:rowOff>1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7</xdr:rowOff>
              </xdr:from>
              <xdr:to>
                <xdr:col>56</xdr:col>
                <xdr:colOff>17</xdr:colOff>
                <xdr:row>208</xdr:row>
                <xdr:rowOff>1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0</xdr:rowOff>
              </xdr:from>
              <xdr:to>
                <xdr:col>56</xdr:col>
                <xdr:colOff>17</xdr:colOff>
                <xdr:row>252</xdr:row>
                <xdr:rowOff>14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27</xdr:rowOff>
              </xdr:from>
              <xdr:to>
                <xdr:col>56</xdr:col>
                <xdr:colOff>17</xdr:colOff>
                <xdr:row>204</xdr:row>
                <xdr:rowOff>1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6</xdr:col>
                <xdr:colOff>17</xdr:colOff>
                <xdr:row>248</xdr:row>
                <xdr:rowOff>1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6</xdr:col>
                <xdr:colOff>17</xdr:colOff>
                <xdr:row>245</xdr:row>
                <xdr:rowOff>10</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20</xdr:rowOff>
              </xdr:from>
              <xdr:to>
                <xdr:col>56</xdr:col>
                <xdr:colOff>17</xdr:colOff>
                <xdr:row>252</xdr:row>
                <xdr:rowOff>19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6</xdr:col>
                <xdr:colOff>17</xdr:colOff>
                <xdr:row>252</xdr:row>
                <xdr:rowOff>19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0</xdr:rowOff>
              </xdr:from>
              <xdr:to>
                <xdr:col>56</xdr:col>
                <xdr:colOff>17</xdr:colOff>
                <xdr:row>258</xdr:row>
                <xdr:rowOff>9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27</xdr:rowOff>
              </xdr:from>
              <xdr:to>
                <xdr:col>56</xdr:col>
                <xdr:colOff>17</xdr:colOff>
                <xdr:row>258</xdr:row>
                <xdr:rowOff>9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258</xdr:row>
                <xdr:rowOff>9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27</xdr:rowOff>
              </xdr:from>
              <xdr:to>
                <xdr:col>56</xdr:col>
                <xdr:colOff>17</xdr:colOff>
                <xdr:row>214</xdr:row>
                <xdr:rowOff>1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1</xdr:rowOff>
              </xdr:from>
              <xdr:to>
                <xdr:col>56</xdr:col>
                <xdr:colOff>17</xdr:colOff>
                <xdr:row>258</xdr:row>
                <xdr:rowOff>16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11</xdr:rowOff>
              </xdr:from>
              <xdr:to>
                <xdr:col>56</xdr:col>
                <xdr:colOff>17</xdr:colOff>
                <xdr:row>258</xdr:row>
                <xdr:rowOff>16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1</xdr:rowOff>
              </xdr:from>
              <xdr:to>
                <xdr:col>56</xdr:col>
                <xdr:colOff>17</xdr:colOff>
                <xdr:row>240</xdr:row>
                <xdr:rowOff>3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27</xdr:rowOff>
              </xdr:from>
              <xdr:to>
                <xdr:col>56</xdr:col>
                <xdr:colOff>17</xdr:colOff>
                <xdr:row>216</xdr:row>
                <xdr:rowOff>9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6</xdr:col>
                <xdr:colOff>17</xdr:colOff>
                <xdr:row>268</xdr:row>
                <xdr:rowOff>3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6</xdr:col>
                <xdr:colOff>17</xdr:colOff>
                <xdr:row>270</xdr:row>
                <xdr:rowOff>36</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6</xdr:col>
                <xdr:colOff>17</xdr:colOff>
                <xdr:row>225</xdr:row>
                <xdr:rowOff>18</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46</xdr:rowOff>
              </xdr:from>
              <xdr:to>
                <xdr:col>56</xdr:col>
                <xdr:colOff>17</xdr:colOff>
                <xdr:row>232</xdr:row>
                <xdr:rowOff>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0</xdr:rowOff>
              </xdr:from>
              <xdr:to>
                <xdr:col>56</xdr:col>
                <xdr:colOff>17</xdr:colOff>
                <xdr:row>237</xdr:row>
                <xdr:rowOff>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6</xdr:col>
                <xdr:colOff>17</xdr:colOff>
                <xdr:row>237</xdr:row>
                <xdr:rowOff>2</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11</xdr:rowOff>
              </xdr:from>
              <xdr:to>
                <xdr:col>56</xdr:col>
                <xdr:colOff>17</xdr:colOff>
                <xdr:row>227</xdr:row>
                <xdr:rowOff>19</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27</xdr:rowOff>
              </xdr:from>
              <xdr:to>
                <xdr:col>56</xdr:col>
                <xdr:colOff>17</xdr:colOff>
                <xdr:row>241</xdr:row>
                <xdr:rowOff>30</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27</xdr:rowOff>
              </xdr:from>
              <xdr:to>
                <xdr:col>56</xdr:col>
                <xdr:colOff>17</xdr:colOff>
                <xdr:row>258</xdr:row>
                <xdr:rowOff>9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0</xdr:rowOff>
              </xdr:from>
              <xdr:to>
                <xdr:col>56</xdr:col>
                <xdr:colOff>17</xdr:colOff>
                <xdr:row>246</xdr:row>
                <xdr:rowOff>19</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20</xdr:rowOff>
              </xdr:from>
              <xdr:to>
                <xdr:col>56</xdr:col>
                <xdr:colOff>17</xdr:colOff>
                <xdr:row>252</xdr:row>
                <xdr:rowOff>190</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46</xdr:rowOff>
              </xdr:from>
              <xdr:to>
                <xdr:col>56</xdr:col>
                <xdr:colOff>17</xdr:colOff>
                <xdr:row>252</xdr:row>
                <xdr:rowOff>190</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6</xdr:col>
                <xdr:colOff>17</xdr:colOff>
                <xdr:row>258</xdr:row>
                <xdr:rowOff>16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0</xdr:rowOff>
              </xdr:from>
              <xdr:to>
                <xdr:col>56</xdr:col>
                <xdr:colOff>17</xdr:colOff>
                <xdr:row>258</xdr:row>
                <xdr:rowOff>169</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66</xdr:rowOff>
              </xdr:from>
              <xdr:to>
                <xdr:col>56</xdr:col>
                <xdr:colOff>17</xdr:colOff>
                <xdr:row>258</xdr:row>
                <xdr:rowOff>93</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27</xdr:rowOff>
              </xdr:from>
              <xdr:to>
                <xdr:col>56</xdr:col>
                <xdr:colOff>17</xdr:colOff>
                <xdr:row>258</xdr:row>
                <xdr:rowOff>9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04</xdr:rowOff>
              </xdr:from>
              <xdr:to>
                <xdr:col>56</xdr:col>
                <xdr:colOff>17</xdr:colOff>
                <xdr:row>304</xdr:row>
                <xdr:rowOff>150</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66</xdr:rowOff>
              </xdr:from>
              <xdr:to>
                <xdr:col>56</xdr:col>
                <xdr:colOff>17</xdr:colOff>
                <xdr:row>307</xdr:row>
                <xdr:rowOff>19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0</xdr:rowOff>
              </xdr:from>
              <xdr:to>
                <xdr:col>56</xdr:col>
                <xdr:colOff>17</xdr:colOff>
                <xdr:row>307</xdr:row>
                <xdr:rowOff>19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0</xdr:rowOff>
              </xdr:from>
              <xdr:to>
                <xdr:col>56</xdr:col>
                <xdr:colOff>17</xdr:colOff>
                <xdr:row>291</xdr:row>
                <xdr:rowOff>17</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11</xdr:rowOff>
              </xdr:from>
              <xdr:to>
                <xdr:col>56</xdr:col>
                <xdr:colOff>17</xdr:colOff>
                <xdr:row>311</xdr:row>
                <xdr:rowOff>17</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11</xdr:rowOff>
              </xdr:from>
              <xdr:to>
                <xdr:col>56</xdr:col>
                <xdr:colOff>17</xdr:colOff>
                <xdr:row>290</xdr:row>
                <xdr:rowOff>133</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27</xdr:rowOff>
              </xdr:from>
              <xdr:to>
                <xdr:col>56</xdr:col>
                <xdr:colOff>17</xdr:colOff>
                <xdr:row>299</xdr:row>
                <xdr:rowOff>2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0</xdr:rowOff>
              </xdr:from>
              <xdr:to>
                <xdr:col>56</xdr:col>
                <xdr:colOff>17</xdr:colOff>
                <xdr:row>315</xdr:row>
                <xdr:rowOff>48</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11</xdr:rowOff>
              </xdr:from>
              <xdr:to>
                <xdr:col>56</xdr:col>
                <xdr:colOff>17</xdr:colOff>
                <xdr:row>314</xdr:row>
                <xdr:rowOff>57</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66</xdr:rowOff>
              </xdr:from>
              <xdr:to>
                <xdr:col>56</xdr:col>
                <xdr:colOff>17</xdr:colOff>
                <xdr:row>276</xdr:row>
                <xdr:rowOff>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22</xdr:rowOff>
              </xdr:from>
              <xdr:to>
                <xdr:col>56</xdr:col>
                <xdr:colOff>17</xdr:colOff>
                <xdr:row>284</xdr:row>
                <xdr:rowOff>22</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46</xdr:rowOff>
              </xdr:from>
              <xdr:to>
                <xdr:col>56</xdr:col>
                <xdr:colOff>17</xdr:colOff>
                <xdr:row>313</xdr:row>
                <xdr:rowOff>49</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20</xdr:rowOff>
              </xdr:from>
              <xdr:to>
                <xdr:col>56</xdr:col>
                <xdr:colOff>17</xdr:colOff>
                <xdr:row>321</xdr:row>
                <xdr:rowOff>21</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324</xdr:row>
                <xdr:rowOff>1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0</xdr:rowOff>
              </xdr:from>
              <xdr:to>
                <xdr:col>56</xdr:col>
                <xdr:colOff>17</xdr:colOff>
                <xdr:row>323</xdr:row>
                <xdr:rowOff>305</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27</xdr:rowOff>
              </xdr:from>
              <xdr:to>
                <xdr:col>56</xdr:col>
                <xdr:colOff>17</xdr:colOff>
                <xdr:row>323</xdr:row>
                <xdr:rowOff>168</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0</xdr:rowOff>
              </xdr:from>
              <xdr:to>
                <xdr:col>56</xdr:col>
                <xdr:colOff>17</xdr:colOff>
                <xdr:row>309</xdr:row>
                <xdr:rowOff>21</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11</xdr:rowOff>
              </xdr:from>
              <xdr:to>
                <xdr:col>56</xdr:col>
                <xdr:colOff>17</xdr:colOff>
                <xdr:row>311</xdr:row>
                <xdr:rowOff>18</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0</xdr:rowOff>
              </xdr:from>
              <xdr:to>
                <xdr:col>56</xdr:col>
                <xdr:colOff>17</xdr:colOff>
                <xdr:row>311</xdr:row>
                <xdr:rowOff>18</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27</xdr:rowOff>
              </xdr:from>
              <xdr:to>
                <xdr:col>56</xdr:col>
                <xdr:colOff>17</xdr:colOff>
                <xdr:row>323</xdr:row>
                <xdr:rowOff>30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0</xdr:rowOff>
              </xdr:from>
              <xdr:to>
                <xdr:col>56</xdr:col>
                <xdr:colOff>17</xdr:colOff>
                <xdr:row>303</xdr:row>
                <xdr:rowOff>21</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11</xdr:rowOff>
              </xdr:from>
              <xdr:to>
                <xdr:col>56</xdr:col>
                <xdr:colOff>17</xdr:colOff>
                <xdr:row>323</xdr:row>
                <xdr:rowOff>365</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27</xdr:rowOff>
              </xdr:from>
              <xdr:to>
                <xdr:col>56</xdr:col>
                <xdr:colOff>17</xdr:colOff>
                <xdr:row>328</xdr:row>
                <xdr:rowOff>1</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0</xdr:rowOff>
              </xdr:from>
              <xdr:to>
                <xdr:col>56</xdr:col>
                <xdr:colOff>17</xdr:colOff>
                <xdr:row>315</xdr:row>
                <xdr:rowOff>38</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11</xdr:rowOff>
              </xdr:from>
              <xdr:to>
                <xdr:col>56</xdr:col>
                <xdr:colOff>17</xdr:colOff>
                <xdr:row>314</xdr:row>
                <xdr:rowOff>40</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0</xdr:rowOff>
              </xdr:from>
              <xdr:to>
                <xdr:col>56</xdr:col>
                <xdr:colOff>17</xdr:colOff>
                <xdr:row>327</xdr:row>
                <xdr:rowOff>19</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0</xdr:rowOff>
              </xdr:from>
              <xdr:to>
                <xdr:col>56</xdr:col>
                <xdr:colOff>17</xdr:colOff>
                <xdr:row>314</xdr:row>
                <xdr:rowOff>56</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6</xdr:col>
                <xdr:colOff>17</xdr:colOff>
                <xdr:row>314</xdr:row>
                <xdr:rowOff>40</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11</xdr:rowOff>
              </xdr:from>
              <xdr:to>
                <xdr:col>56</xdr:col>
                <xdr:colOff>17</xdr:colOff>
                <xdr:row>315</xdr:row>
                <xdr:rowOff>38</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20</xdr:rowOff>
              </xdr:from>
              <xdr:to>
                <xdr:col>56</xdr:col>
                <xdr:colOff>17</xdr:colOff>
                <xdr:row>314</xdr:row>
                <xdr:rowOff>5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27</xdr:rowOff>
              </xdr:from>
              <xdr:to>
                <xdr:col>56</xdr:col>
                <xdr:colOff>17</xdr:colOff>
                <xdr:row>314</xdr:row>
                <xdr:rowOff>24</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0</xdr:rowOff>
              </xdr:from>
              <xdr:to>
                <xdr:col>56</xdr:col>
                <xdr:colOff>17</xdr:colOff>
                <xdr:row>314</xdr:row>
                <xdr:rowOff>4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20</xdr:rowOff>
              </xdr:from>
              <xdr:to>
                <xdr:col>56</xdr:col>
                <xdr:colOff>17</xdr:colOff>
                <xdr:row>315</xdr:row>
                <xdr:rowOff>21</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0</xdr:rowOff>
              </xdr:from>
              <xdr:to>
                <xdr:col>56</xdr:col>
                <xdr:colOff>17</xdr:colOff>
                <xdr:row>314</xdr:row>
                <xdr:rowOff>57</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6</xdr:col>
                <xdr:colOff>17</xdr:colOff>
                <xdr:row>317</xdr:row>
                <xdr:rowOff>114</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0</xdr:rowOff>
              </xdr:from>
              <xdr:to>
                <xdr:col>56</xdr:col>
                <xdr:colOff>17</xdr:colOff>
                <xdr:row>316</xdr:row>
                <xdr:rowOff>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8</xdr:row>
                <xdr:rowOff>0</xdr:rowOff>
              </xdr:from>
              <xdr:to>
                <xdr:col>56</xdr:col>
                <xdr:colOff>17</xdr:colOff>
                <xdr:row>320</xdr:row>
                <xdr:rowOff>2</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6</xdr:col>
                <xdr:colOff>17</xdr:colOff>
                <xdr:row>319</xdr:row>
                <xdr:rowOff>21</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2</xdr:row>
                <xdr:rowOff>0</xdr:rowOff>
              </xdr:from>
              <xdr:to>
                <xdr:col>56</xdr:col>
                <xdr:colOff>17</xdr:colOff>
                <xdr:row>323</xdr:row>
                <xdr:rowOff>38</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27</xdr:rowOff>
              </xdr:from>
              <xdr:to>
                <xdr:col>56</xdr:col>
                <xdr:colOff>17</xdr:colOff>
                <xdr:row>321</xdr:row>
                <xdr:rowOff>21</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6</xdr:row>
                <xdr:rowOff>27</xdr:rowOff>
              </xdr:from>
              <xdr:to>
                <xdr:col>56</xdr:col>
                <xdr:colOff>17</xdr:colOff>
                <xdr:row>323</xdr:row>
                <xdr:rowOff>215</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7</xdr:row>
                <xdr:rowOff>20</xdr:rowOff>
              </xdr:from>
              <xdr:to>
                <xdr:col>56</xdr:col>
                <xdr:colOff>17</xdr:colOff>
                <xdr:row>323</xdr:row>
                <xdr:rowOff>339</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8</xdr:row>
                <xdr:rowOff>27</xdr:rowOff>
              </xdr:from>
              <xdr:to>
                <xdr:col>56</xdr:col>
                <xdr:colOff>17</xdr:colOff>
                <xdr:row>323</xdr:row>
                <xdr:rowOff>188</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0</xdr:row>
                <xdr:rowOff>11</xdr:rowOff>
              </xdr:from>
              <xdr:to>
                <xdr:col>56</xdr:col>
                <xdr:colOff>17</xdr:colOff>
                <xdr:row>328</xdr:row>
                <xdr:rowOff>26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2</xdr:row>
                <xdr:rowOff>11</xdr:rowOff>
              </xdr:from>
              <xdr:to>
                <xdr:col>56</xdr:col>
                <xdr:colOff>17</xdr:colOff>
                <xdr:row>327</xdr:row>
                <xdr:rowOff>19</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3</xdr:row>
                <xdr:rowOff>20</xdr:rowOff>
              </xdr:from>
              <xdr:to>
                <xdr:col>56</xdr:col>
                <xdr:colOff>17</xdr:colOff>
                <xdr:row>327</xdr:row>
                <xdr:rowOff>19</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5</xdr:row>
                <xdr:rowOff>0</xdr:rowOff>
              </xdr:from>
              <xdr:to>
                <xdr:col>56</xdr:col>
                <xdr:colOff>17</xdr:colOff>
                <xdr:row>323</xdr:row>
                <xdr:rowOff>166</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11</xdr:rowOff>
              </xdr:from>
              <xdr:to>
                <xdr:col>56</xdr:col>
                <xdr:colOff>17</xdr:colOff>
                <xdr:row>327</xdr:row>
                <xdr:rowOff>19</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8</xdr:row>
                <xdr:rowOff>0</xdr:rowOff>
              </xdr:from>
              <xdr:to>
                <xdr:col>56</xdr:col>
                <xdr:colOff>17</xdr:colOff>
                <xdr:row>323</xdr:row>
                <xdr:rowOff>188</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9</xdr:row>
                <xdr:rowOff>27</xdr:rowOff>
              </xdr:from>
              <xdr:to>
                <xdr:col>56</xdr:col>
                <xdr:colOff>17</xdr:colOff>
                <xdr:row>327</xdr:row>
                <xdr:rowOff>19</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1</xdr:row>
                <xdr:rowOff>0</xdr:rowOff>
              </xdr:from>
              <xdr:to>
                <xdr:col>56</xdr:col>
                <xdr:colOff>17</xdr:colOff>
                <xdr:row>323</xdr:row>
                <xdr:rowOff>192</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1</xdr:row>
                <xdr:rowOff>46</xdr:rowOff>
              </xdr:from>
              <xdr:to>
                <xdr:col>56</xdr:col>
                <xdr:colOff>17</xdr:colOff>
                <xdr:row>324</xdr:row>
                <xdr:rowOff>5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0</xdr:rowOff>
              </xdr:from>
              <xdr:to>
                <xdr:col>56</xdr:col>
                <xdr:colOff>17</xdr:colOff>
                <xdr:row>323</xdr:row>
                <xdr:rowOff>371</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5</xdr:row>
                <xdr:rowOff>27</xdr:rowOff>
              </xdr:from>
              <xdr:to>
                <xdr:col>56</xdr:col>
                <xdr:colOff>17</xdr:colOff>
                <xdr:row>343</xdr:row>
                <xdr:rowOff>39</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6</xdr:row>
                <xdr:rowOff>20</xdr:rowOff>
              </xdr:from>
              <xdr:to>
                <xdr:col>56</xdr:col>
                <xdr:colOff>17</xdr:colOff>
                <xdr:row>330</xdr:row>
                <xdr:rowOff>155</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8</xdr:row>
                <xdr:rowOff>11</xdr:rowOff>
              </xdr:from>
              <xdr:to>
                <xdr:col>56</xdr:col>
                <xdr:colOff>17</xdr:colOff>
                <xdr:row>345</xdr:row>
                <xdr:rowOff>99</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1</xdr:row>
                <xdr:rowOff>0</xdr:rowOff>
              </xdr:from>
              <xdr:to>
                <xdr:col>56</xdr:col>
                <xdr:colOff>17</xdr:colOff>
                <xdr:row>343</xdr:row>
                <xdr:rowOff>39</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2</xdr:row>
                <xdr:rowOff>0</xdr:rowOff>
              </xdr:from>
              <xdr:to>
                <xdr:col>56</xdr:col>
                <xdr:colOff>22</xdr:colOff>
                <xdr:row>728</xdr:row>
                <xdr:rowOff>1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4</xdr:row>
                <xdr:rowOff>11</xdr:rowOff>
              </xdr:from>
              <xdr:to>
                <xdr:col>56</xdr:col>
                <xdr:colOff>17</xdr:colOff>
                <xdr:row>330</xdr:row>
                <xdr:rowOff>155</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7</xdr:row>
                <xdr:rowOff>0</xdr:rowOff>
              </xdr:from>
              <xdr:to>
                <xdr:col>56</xdr:col>
                <xdr:colOff>17</xdr:colOff>
                <xdr:row>359</xdr:row>
                <xdr:rowOff>79</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11</xdr:rowOff>
              </xdr:from>
              <xdr:to>
                <xdr:col>56</xdr:col>
                <xdr:colOff>17</xdr:colOff>
                <xdr:row>358</xdr:row>
                <xdr:rowOff>226</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0</xdr:rowOff>
              </xdr:from>
              <xdr:to>
                <xdr:col>56</xdr:col>
                <xdr:colOff>17</xdr:colOff>
                <xdr:row>358</xdr:row>
                <xdr:rowOff>226</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66</xdr:rowOff>
              </xdr:from>
              <xdr:to>
                <xdr:col>56</xdr:col>
                <xdr:colOff>17</xdr:colOff>
                <xdr:row>353</xdr:row>
                <xdr:rowOff>44</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3</xdr:row>
                <xdr:rowOff>0</xdr:rowOff>
              </xdr:from>
              <xdr:to>
                <xdr:col>56</xdr:col>
                <xdr:colOff>17</xdr:colOff>
                <xdr:row>345</xdr:row>
                <xdr:rowOff>108</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3</xdr:row>
                <xdr:rowOff>49</xdr:rowOff>
              </xdr:from>
              <xdr:to>
                <xdr:col>56</xdr:col>
                <xdr:colOff>17</xdr:colOff>
                <xdr:row>358</xdr:row>
                <xdr:rowOff>412</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0</xdr:rowOff>
              </xdr:from>
              <xdr:to>
                <xdr:col>56</xdr:col>
                <xdr:colOff>17</xdr:colOff>
                <xdr:row>358</xdr:row>
                <xdr:rowOff>337</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8</xdr:row>
                <xdr:rowOff>0</xdr:rowOff>
              </xdr:from>
              <xdr:to>
                <xdr:col>56</xdr:col>
                <xdr:colOff>17</xdr:colOff>
                <xdr:row>358</xdr:row>
                <xdr:rowOff>354</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6</xdr:col>
                <xdr:colOff>17</xdr:colOff>
                <xdr:row>358</xdr:row>
                <xdr:rowOff>333</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27</xdr:rowOff>
              </xdr:from>
              <xdr:to>
                <xdr:col>56</xdr:col>
                <xdr:colOff>17</xdr:colOff>
                <xdr:row>343</xdr:row>
                <xdr:rowOff>24</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3</xdr:row>
                <xdr:rowOff>0</xdr:rowOff>
              </xdr:from>
              <xdr:to>
                <xdr:col>56</xdr:col>
                <xdr:colOff>17</xdr:colOff>
                <xdr:row>358</xdr:row>
                <xdr:rowOff>450</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46</xdr:rowOff>
              </xdr:from>
              <xdr:to>
                <xdr:col>56</xdr:col>
                <xdr:colOff>17</xdr:colOff>
                <xdr:row>358</xdr:row>
                <xdr:rowOff>320</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5</xdr:row>
                <xdr:rowOff>11</xdr:rowOff>
              </xdr:from>
              <xdr:to>
                <xdr:col>56</xdr:col>
                <xdr:colOff>17</xdr:colOff>
                <xdr:row>358</xdr:row>
                <xdr:rowOff>392</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0</xdr:rowOff>
              </xdr:from>
              <xdr:to>
                <xdr:col>56</xdr:col>
                <xdr:colOff>17</xdr:colOff>
                <xdr:row>345</xdr:row>
                <xdr:rowOff>139</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2</xdr:row>
                <xdr:rowOff>0</xdr:rowOff>
              </xdr:from>
              <xdr:to>
                <xdr:col>56</xdr:col>
                <xdr:colOff>17</xdr:colOff>
                <xdr:row>348</xdr:row>
                <xdr:rowOff>2</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11</xdr:rowOff>
              </xdr:from>
              <xdr:to>
                <xdr:col>56</xdr:col>
                <xdr:colOff>17</xdr:colOff>
                <xdr:row>358</xdr:row>
                <xdr:rowOff>395</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7</xdr:row>
                <xdr:rowOff>27</xdr:rowOff>
              </xdr:from>
              <xdr:to>
                <xdr:col>56</xdr:col>
                <xdr:colOff>17</xdr:colOff>
                <xdr:row>361</xdr:row>
                <xdr:rowOff>218</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9</xdr:row>
                <xdr:rowOff>85</xdr:rowOff>
              </xdr:from>
              <xdr:to>
                <xdr:col>56</xdr:col>
                <xdr:colOff>17</xdr:colOff>
                <xdr:row>350</xdr:row>
                <xdr:rowOff>64</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0</xdr:rowOff>
              </xdr:from>
              <xdr:to>
                <xdr:col>56</xdr:col>
                <xdr:colOff>17</xdr:colOff>
                <xdr:row>361</xdr:row>
                <xdr:rowOff>190</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3</xdr:row>
                <xdr:rowOff>28</xdr:rowOff>
              </xdr:from>
              <xdr:to>
                <xdr:col>56</xdr:col>
                <xdr:colOff>17</xdr:colOff>
                <xdr:row>361</xdr:row>
                <xdr:rowOff>343</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8</xdr:row>
                <xdr:rowOff>48</xdr:rowOff>
              </xdr:from>
              <xdr:to>
                <xdr:col>56</xdr:col>
                <xdr:colOff>17</xdr:colOff>
                <xdr:row>363</xdr:row>
                <xdr:rowOff>4</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0</xdr:row>
                <xdr:rowOff>105</xdr:rowOff>
              </xdr:from>
              <xdr:to>
                <xdr:col>56</xdr:col>
                <xdr:colOff>17</xdr:colOff>
                <xdr:row>416</xdr:row>
                <xdr:rowOff>22</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4</xdr:row>
                <xdr:rowOff>47</xdr:rowOff>
              </xdr:from>
              <xdr:to>
                <xdr:col>56</xdr:col>
                <xdr:colOff>17</xdr:colOff>
                <xdr:row>359</xdr:row>
                <xdr:rowOff>412</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6</xdr:row>
                <xdr:rowOff>28</xdr:rowOff>
              </xdr:from>
              <xdr:to>
                <xdr:col>56</xdr:col>
                <xdr:colOff>17</xdr:colOff>
                <xdr:row>360</xdr:row>
                <xdr:rowOff>60</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6</xdr:col>
                <xdr:colOff>17</xdr:colOff>
                <xdr:row>361</xdr:row>
                <xdr:rowOff>491</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7</xdr:row>
                <xdr:rowOff>85</xdr:rowOff>
              </xdr:from>
              <xdr:to>
                <xdr:col>56</xdr:col>
                <xdr:colOff>17</xdr:colOff>
                <xdr:row>366</xdr:row>
                <xdr:rowOff>51</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9</xdr:row>
                <xdr:rowOff>0</xdr:rowOff>
              </xdr:from>
              <xdr:to>
                <xdr:col>56</xdr:col>
                <xdr:colOff>17</xdr:colOff>
                <xdr:row>361</xdr:row>
                <xdr:rowOff>369</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0</xdr:row>
                <xdr:rowOff>11</xdr:rowOff>
              </xdr:from>
              <xdr:to>
                <xdr:col>56</xdr:col>
                <xdr:colOff>17</xdr:colOff>
                <xdr:row>374</xdr:row>
                <xdr:rowOff>54</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2</xdr:row>
                <xdr:rowOff>66</xdr:rowOff>
              </xdr:from>
              <xdr:to>
                <xdr:col>56</xdr:col>
                <xdr:colOff>17</xdr:colOff>
                <xdr:row>369</xdr:row>
                <xdr:rowOff>73</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4</xdr:row>
                <xdr:rowOff>27</xdr:rowOff>
              </xdr:from>
              <xdr:to>
                <xdr:col>56</xdr:col>
                <xdr:colOff>17</xdr:colOff>
                <xdr:row>366</xdr:row>
                <xdr:rowOff>51</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6</xdr:row>
                <xdr:rowOff>27</xdr:rowOff>
              </xdr:from>
              <xdr:to>
                <xdr:col>56</xdr:col>
                <xdr:colOff>17</xdr:colOff>
                <xdr:row>372</xdr:row>
                <xdr:rowOff>22</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8</xdr:row>
                <xdr:rowOff>0</xdr:rowOff>
              </xdr:from>
              <xdr:to>
                <xdr:col>56</xdr:col>
                <xdr:colOff>17</xdr:colOff>
                <xdr:row>374</xdr:row>
                <xdr:rowOff>54</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8</xdr:row>
                <xdr:rowOff>10</xdr:rowOff>
              </xdr:from>
              <xdr:to>
                <xdr:col>56</xdr:col>
                <xdr:colOff>17</xdr:colOff>
                <xdr:row>382</xdr:row>
                <xdr:rowOff>5</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2</xdr:row>
                <xdr:rowOff>0</xdr:rowOff>
              </xdr:from>
              <xdr:to>
                <xdr:col>56</xdr:col>
                <xdr:colOff>17</xdr:colOff>
                <xdr:row>814</xdr:row>
                <xdr:rowOff>6</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3</xdr:row>
                <xdr:rowOff>0</xdr:rowOff>
              </xdr:from>
              <xdr:to>
                <xdr:col>56</xdr:col>
                <xdr:colOff>17</xdr:colOff>
                <xdr:row>819</xdr:row>
                <xdr:rowOff>4</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3</xdr:row>
                <xdr:rowOff>11</xdr:rowOff>
              </xdr:from>
              <xdr:to>
                <xdr:col>56</xdr:col>
                <xdr:colOff>17</xdr:colOff>
                <xdr:row>804</xdr:row>
                <xdr:rowOff>4</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5</xdr:row>
                <xdr:rowOff>0</xdr:rowOff>
              </xdr:from>
              <xdr:to>
                <xdr:col>56</xdr:col>
                <xdr:colOff>17</xdr:colOff>
                <xdr:row>817</xdr:row>
                <xdr:rowOff>9</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5</xdr:row>
                <xdr:rowOff>11</xdr:rowOff>
              </xdr:from>
              <xdr:to>
                <xdr:col>56</xdr:col>
                <xdr:colOff>17</xdr:colOff>
                <xdr:row>821</xdr:row>
                <xdr:rowOff>12</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7</xdr:row>
                <xdr:rowOff>0</xdr:rowOff>
              </xdr:from>
              <xdr:to>
                <xdr:col>56</xdr:col>
                <xdr:colOff>17</xdr:colOff>
                <xdr:row>807</xdr:row>
                <xdr:rowOff>12</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8</xdr:row>
                <xdr:rowOff>0</xdr:rowOff>
              </xdr:from>
              <xdr:to>
                <xdr:col>56</xdr:col>
                <xdr:colOff>17</xdr:colOff>
                <xdr:row>820</xdr:row>
                <xdr:rowOff>4</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1</xdr:row>
                <xdr:rowOff>0</xdr:rowOff>
              </xdr:from>
              <xdr:to>
                <xdr:col>56</xdr:col>
                <xdr:colOff>17</xdr:colOff>
                <xdr:row>983</xdr:row>
                <xdr:rowOff>12</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9</xdr:row>
                <xdr:rowOff>0</xdr:rowOff>
              </xdr:from>
              <xdr:to>
                <xdr:col>56</xdr:col>
                <xdr:colOff>17</xdr:colOff>
                <xdr:row>926</xdr:row>
                <xdr:rowOff>10</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3</xdr:row>
                <xdr:rowOff>0</xdr:rowOff>
              </xdr:from>
              <xdr:to>
                <xdr:col>56</xdr:col>
                <xdr:colOff>17</xdr:colOff>
                <xdr:row>984</xdr:row>
                <xdr:rowOff>13</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4</xdr:row>
                <xdr:rowOff>0</xdr:rowOff>
              </xdr:from>
              <xdr:to>
                <xdr:col>56</xdr:col>
                <xdr:colOff>17</xdr:colOff>
                <xdr:row>984</xdr:row>
                <xdr:rowOff>16</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1</xdr:row>
                <xdr:rowOff>16</xdr:rowOff>
              </xdr:from>
              <xdr:to>
                <xdr:col>56</xdr:col>
                <xdr:colOff>22</xdr:colOff>
                <xdr:row>1703</xdr:row>
                <xdr:rowOff>15</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1</xdr:row>
                <xdr:rowOff>0</xdr:rowOff>
              </xdr:from>
              <xdr:to>
                <xdr:col>56</xdr:col>
                <xdr:colOff>22</xdr:colOff>
                <xdr:row>1705</xdr:row>
                <xdr:rowOff>18</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7</xdr:row>
                <xdr:rowOff>0</xdr:rowOff>
              </xdr:from>
              <xdr:to>
                <xdr:col>56</xdr:col>
                <xdr:colOff>22</xdr:colOff>
                <xdr:row>1662</xdr:row>
                <xdr:rowOff>15</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8</xdr:row>
                <xdr:rowOff>0</xdr:rowOff>
              </xdr:from>
              <xdr:to>
                <xdr:col>56</xdr:col>
                <xdr:colOff>22</xdr:colOff>
                <xdr:row>1663</xdr:row>
                <xdr:rowOff>15</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6</xdr:row>
                <xdr:rowOff>0</xdr:rowOff>
              </xdr:from>
              <xdr:to>
                <xdr:col>56</xdr:col>
                <xdr:colOff>17</xdr:colOff>
                <xdr:row>930</xdr:row>
                <xdr:rowOff>4</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2</xdr:row>
                <xdr:rowOff>0</xdr:rowOff>
              </xdr:from>
              <xdr:to>
                <xdr:col>56</xdr:col>
                <xdr:colOff>22</xdr:colOff>
                <xdr:row>1713</xdr:row>
                <xdr:rowOff>1</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8</xdr:row>
                <xdr:rowOff>0</xdr:rowOff>
              </xdr:from>
              <xdr:to>
                <xdr:col>56</xdr:col>
                <xdr:colOff>22</xdr:colOff>
                <xdr:row>1709</xdr:row>
                <xdr:rowOff>19</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2</xdr:row>
                <xdr:rowOff>0</xdr:rowOff>
              </xdr:from>
              <xdr:to>
                <xdr:col>56</xdr:col>
                <xdr:colOff>22</xdr:colOff>
                <xdr:row>1667</xdr:row>
                <xdr:rowOff>15</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0</xdr:row>
                <xdr:rowOff>0</xdr:rowOff>
              </xdr:from>
              <xdr:to>
                <xdr:col>56</xdr:col>
                <xdr:colOff>22</xdr:colOff>
                <xdr:row>1708</xdr:row>
                <xdr:rowOff>1</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2</xdr:row>
                <xdr:rowOff>141</xdr:rowOff>
              </xdr:from>
              <xdr:to>
                <xdr:col>56</xdr:col>
                <xdr:colOff>22</xdr:colOff>
                <xdr:row>1131</xdr:row>
                <xdr:rowOff>16</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3</xdr:row>
                <xdr:rowOff>289</xdr:rowOff>
              </xdr:from>
              <xdr:to>
                <xdr:col>56</xdr:col>
                <xdr:colOff>22</xdr:colOff>
                <xdr:row>1102</xdr:row>
                <xdr:rowOff>14</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6</xdr:row>
                <xdr:rowOff>0</xdr:rowOff>
              </xdr:from>
              <xdr:to>
                <xdr:col>56</xdr:col>
                <xdr:colOff>22</xdr:colOff>
                <xdr:row>1671</xdr:row>
                <xdr:rowOff>15</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5</xdr:row>
                <xdr:rowOff>61</xdr:rowOff>
              </xdr:from>
              <xdr:to>
                <xdr:col>56</xdr:col>
                <xdr:colOff>17</xdr:colOff>
                <xdr:row>530</xdr:row>
                <xdr:rowOff>12</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7</xdr:row>
                <xdr:rowOff>66</xdr:rowOff>
              </xdr:from>
              <xdr:to>
                <xdr:col>56</xdr:col>
                <xdr:colOff>17</xdr:colOff>
                <xdr:row>553</xdr:row>
                <xdr:rowOff>13</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9</xdr:row>
                <xdr:rowOff>0</xdr:rowOff>
              </xdr:from>
              <xdr:to>
                <xdr:col>56</xdr:col>
                <xdr:colOff>17</xdr:colOff>
                <xdr:row>557</xdr:row>
                <xdr:rowOff>9</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9</xdr:row>
                <xdr:rowOff>20</xdr:rowOff>
              </xdr:from>
              <xdr:to>
                <xdr:col>56</xdr:col>
                <xdr:colOff>17</xdr:colOff>
                <xdr:row>557</xdr:row>
                <xdr:rowOff>20</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17</xdr:colOff>
                <xdr:row>496</xdr:row>
                <xdr:rowOff>1</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2</xdr:row>
                <xdr:rowOff>0</xdr:rowOff>
              </xdr:from>
              <xdr:to>
                <xdr:col>56</xdr:col>
                <xdr:colOff>17</xdr:colOff>
                <xdr:row>554</xdr:row>
                <xdr:rowOff>20</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4</xdr:row>
                <xdr:rowOff>0</xdr:rowOff>
              </xdr:from>
              <xdr:to>
                <xdr:col>56</xdr:col>
                <xdr:colOff>17</xdr:colOff>
                <xdr:row>574</xdr:row>
                <xdr:rowOff>1</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6</xdr:row>
                <xdr:rowOff>0</xdr:rowOff>
              </xdr:from>
              <xdr:to>
                <xdr:col>56</xdr:col>
                <xdr:colOff>17</xdr:colOff>
                <xdr:row>576</xdr:row>
                <xdr:rowOff>1</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7</xdr:row>
                <xdr:rowOff>0</xdr:rowOff>
              </xdr:from>
              <xdr:to>
                <xdr:col>56</xdr:col>
                <xdr:colOff>17</xdr:colOff>
                <xdr:row>527</xdr:row>
                <xdr:rowOff>20</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8</xdr:row>
                <xdr:rowOff>11</xdr:rowOff>
              </xdr:from>
              <xdr:to>
                <xdr:col>56</xdr:col>
                <xdr:colOff>17</xdr:colOff>
                <xdr:row>564</xdr:row>
                <xdr:rowOff>12</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0</xdr:row>
                <xdr:rowOff>0</xdr:rowOff>
              </xdr:from>
              <xdr:to>
                <xdr:col>56</xdr:col>
                <xdr:colOff>17</xdr:colOff>
                <xdr:row>492</xdr:row>
                <xdr:rowOff>12</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1</xdr:row>
                <xdr:rowOff>0</xdr:rowOff>
              </xdr:from>
              <xdr:to>
                <xdr:col>56</xdr:col>
                <xdr:colOff>17</xdr:colOff>
                <xdr:row>571</xdr:row>
                <xdr:rowOff>1</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1</xdr:row>
                <xdr:rowOff>20</xdr:rowOff>
              </xdr:from>
              <xdr:to>
                <xdr:col>56</xdr:col>
                <xdr:colOff>17</xdr:colOff>
                <xdr:row>483</xdr:row>
                <xdr:rowOff>20</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3</xdr:row>
                <xdr:rowOff>0</xdr:rowOff>
              </xdr:from>
              <xdr:to>
                <xdr:col>56</xdr:col>
                <xdr:colOff>17</xdr:colOff>
                <xdr:row>542</xdr:row>
                <xdr:rowOff>15</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3</xdr:row>
                <xdr:rowOff>20</xdr:rowOff>
              </xdr:from>
              <xdr:to>
                <xdr:col>56</xdr:col>
                <xdr:colOff>17</xdr:colOff>
                <xdr:row>573</xdr:row>
                <xdr:rowOff>17</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5</xdr:row>
                <xdr:rowOff>11</xdr:rowOff>
              </xdr:from>
              <xdr:to>
                <xdr:col>56</xdr:col>
                <xdr:colOff>17</xdr:colOff>
                <xdr:row>473</xdr:row>
                <xdr:rowOff>13</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7</xdr:row>
                <xdr:rowOff>0</xdr:rowOff>
              </xdr:from>
              <xdr:to>
                <xdr:col>56</xdr:col>
                <xdr:colOff>17</xdr:colOff>
                <xdr:row>578</xdr:row>
                <xdr:rowOff>9</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7</xdr:row>
                <xdr:rowOff>20</xdr:rowOff>
              </xdr:from>
              <xdr:to>
                <xdr:col>56</xdr:col>
                <xdr:colOff>17</xdr:colOff>
                <xdr:row>477</xdr:row>
                <xdr:rowOff>13</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9</xdr:row>
                <xdr:rowOff>0</xdr:rowOff>
              </xdr:from>
              <xdr:to>
                <xdr:col>56</xdr:col>
                <xdr:colOff>17</xdr:colOff>
                <xdr:row>583</xdr:row>
                <xdr:rowOff>20</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0</xdr:row>
                <xdr:rowOff>0</xdr:rowOff>
              </xdr:from>
              <xdr:to>
                <xdr:col>56</xdr:col>
                <xdr:colOff>17</xdr:colOff>
                <xdr:row>492</xdr:row>
                <xdr:rowOff>3</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1</xdr:row>
                <xdr:rowOff>0</xdr:rowOff>
              </xdr:from>
              <xdr:to>
                <xdr:col>56</xdr:col>
                <xdr:colOff>17</xdr:colOff>
                <xdr:row>582</xdr:row>
                <xdr:rowOff>11</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3</xdr:row>
                <xdr:rowOff>0</xdr:rowOff>
              </xdr:from>
              <xdr:to>
                <xdr:col>56</xdr:col>
                <xdr:colOff>17</xdr:colOff>
                <xdr:row>589</xdr:row>
                <xdr:rowOff>20</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3</xdr:row>
                <xdr:rowOff>20</xdr:rowOff>
              </xdr:from>
              <xdr:to>
                <xdr:col>56</xdr:col>
                <xdr:colOff>17</xdr:colOff>
                <xdr:row>494</xdr:row>
                <xdr:rowOff>13</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5</xdr:row>
                <xdr:rowOff>0</xdr:rowOff>
              </xdr:from>
              <xdr:to>
                <xdr:col>56</xdr:col>
                <xdr:colOff>17</xdr:colOff>
                <xdr:row>500</xdr:row>
                <xdr:rowOff>3</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6</xdr:row>
                <xdr:rowOff>0</xdr:rowOff>
              </xdr:from>
              <xdr:to>
                <xdr:col>56</xdr:col>
                <xdr:colOff>17</xdr:colOff>
                <xdr:row>591</xdr:row>
                <xdr:rowOff>15</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6</xdr:row>
                <xdr:rowOff>20</xdr:rowOff>
              </xdr:from>
              <xdr:to>
                <xdr:col>56</xdr:col>
                <xdr:colOff>17</xdr:colOff>
                <xdr:row>590</xdr:row>
                <xdr:rowOff>20</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8</xdr:row>
                <xdr:rowOff>0</xdr:rowOff>
              </xdr:from>
              <xdr:to>
                <xdr:col>56</xdr:col>
                <xdr:colOff>17</xdr:colOff>
                <xdr:row>468</xdr:row>
                <xdr:rowOff>19</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8</xdr:row>
                <xdr:rowOff>20</xdr:rowOff>
              </xdr:from>
              <xdr:to>
                <xdr:col>56</xdr:col>
                <xdr:colOff>17</xdr:colOff>
                <xdr:row>593</xdr:row>
                <xdr:rowOff>9</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0</xdr:row>
                <xdr:rowOff>0</xdr:rowOff>
              </xdr:from>
              <xdr:to>
                <xdr:col>56</xdr:col>
                <xdr:colOff>17</xdr:colOff>
                <xdr:row>595</xdr:row>
                <xdr:rowOff>12</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1</xdr:row>
                <xdr:rowOff>27</xdr:rowOff>
              </xdr:from>
              <xdr:to>
                <xdr:col>56</xdr:col>
                <xdr:colOff>17</xdr:colOff>
                <xdr:row>594</xdr:row>
                <xdr:rowOff>5</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3</xdr:row>
                <xdr:rowOff>0</xdr:rowOff>
              </xdr:from>
              <xdr:to>
                <xdr:col>56</xdr:col>
                <xdr:colOff>17</xdr:colOff>
                <xdr:row>506</xdr:row>
                <xdr:rowOff>5</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4</xdr:row>
                <xdr:rowOff>0</xdr:rowOff>
              </xdr:from>
              <xdr:to>
                <xdr:col>56</xdr:col>
                <xdr:colOff>17</xdr:colOff>
                <xdr:row>599</xdr:row>
                <xdr:rowOff>13</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4</xdr:row>
                <xdr:rowOff>20</xdr:rowOff>
              </xdr:from>
              <xdr:to>
                <xdr:col>56</xdr:col>
                <xdr:colOff>17</xdr:colOff>
                <xdr:row>510</xdr:row>
                <xdr:rowOff>16</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6</xdr:row>
                <xdr:rowOff>0</xdr:rowOff>
              </xdr:from>
              <xdr:to>
                <xdr:col>56</xdr:col>
                <xdr:colOff>17</xdr:colOff>
                <xdr:row>604</xdr:row>
                <xdr:rowOff>9</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6</xdr:row>
                <xdr:rowOff>49</xdr:rowOff>
              </xdr:from>
              <xdr:to>
                <xdr:col>56</xdr:col>
                <xdr:colOff>17</xdr:colOff>
                <xdr:row>509</xdr:row>
                <xdr:rowOff>4</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8</xdr:row>
                <xdr:rowOff>0</xdr:rowOff>
              </xdr:from>
              <xdr:to>
                <xdr:col>56</xdr:col>
                <xdr:colOff>17</xdr:colOff>
                <xdr:row>489</xdr:row>
                <xdr:rowOff>4</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8</xdr:row>
                <xdr:rowOff>83</xdr:rowOff>
              </xdr:from>
              <xdr:to>
                <xdr:col>56</xdr:col>
                <xdr:colOff>17</xdr:colOff>
                <xdr:row>515</xdr:row>
                <xdr:rowOff>9</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0</xdr:row>
                <xdr:rowOff>0</xdr:rowOff>
              </xdr:from>
              <xdr:to>
                <xdr:col>56</xdr:col>
                <xdr:colOff>17</xdr:colOff>
                <xdr:row>521</xdr:row>
                <xdr:rowOff>12</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1</xdr:row>
                <xdr:rowOff>0</xdr:rowOff>
              </xdr:from>
              <xdr:to>
                <xdr:col>56</xdr:col>
                <xdr:colOff>17</xdr:colOff>
                <xdr:row>508</xdr:row>
                <xdr:rowOff>5</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2</xdr:row>
                <xdr:rowOff>0</xdr:rowOff>
              </xdr:from>
              <xdr:to>
                <xdr:col>56</xdr:col>
                <xdr:colOff>17</xdr:colOff>
                <xdr:row>523</xdr:row>
                <xdr:rowOff>9</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2</xdr:row>
                <xdr:rowOff>11</xdr:rowOff>
              </xdr:from>
              <xdr:to>
                <xdr:col>56</xdr:col>
                <xdr:colOff>17</xdr:colOff>
                <xdr:row>530</xdr:row>
                <xdr:rowOff>17</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5</xdr:row>
                <xdr:rowOff>0</xdr:rowOff>
              </xdr:from>
              <xdr:to>
                <xdr:col>56</xdr:col>
                <xdr:colOff>17</xdr:colOff>
                <xdr:row>529</xdr:row>
                <xdr:rowOff>19</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6</xdr:row>
                <xdr:rowOff>27</xdr:rowOff>
              </xdr:from>
              <xdr:to>
                <xdr:col>56</xdr:col>
                <xdr:colOff>17</xdr:colOff>
                <xdr:row>498</xdr:row>
                <xdr:rowOff>17</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8</xdr:row>
                <xdr:rowOff>27</xdr:rowOff>
              </xdr:from>
              <xdr:to>
                <xdr:col>56</xdr:col>
                <xdr:colOff>17</xdr:colOff>
                <xdr:row>544</xdr:row>
                <xdr:rowOff>7</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0</xdr:rowOff>
              </xdr:from>
              <xdr:to>
                <xdr:col>56</xdr:col>
                <xdr:colOff>17</xdr:colOff>
                <xdr:row>585</xdr:row>
                <xdr:rowOff>7</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11</xdr:rowOff>
              </xdr:from>
              <xdr:to>
                <xdr:col>56</xdr:col>
                <xdr:colOff>17</xdr:colOff>
                <xdr:row>613</xdr:row>
                <xdr:rowOff>20</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2</xdr:row>
                <xdr:rowOff>0</xdr:rowOff>
              </xdr:from>
              <xdr:to>
                <xdr:col>56</xdr:col>
                <xdr:colOff>17</xdr:colOff>
                <xdr:row>608</xdr:row>
                <xdr:rowOff>11</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4</xdr:row>
                <xdr:rowOff>0</xdr:rowOff>
              </xdr:from>
              <xdr:to>
                <xdr:col>56</xdr:col>
                <xdr:colOff>17</xdr:colOff>
                <xdr:row>593</xdr:row>
                <xdr:rowOff>15</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5</xdr:row>
                <xdr:rowOff>0</xdr:rowOff>
              </xdr:from>
              <xdr:to>
                <xdr:col>56</xdr:col>
                <xdr:colOff>17</xdr:colOff>
                <xdr:row>677</xdr:row>
                <xdr:rowOff>5</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7</xdr:row>
                <xdr:rowOff>0</xdr:rowOff>
              </xdr:from>
              <xdr:to>
                <xdr:col>56</xdr:col>
                <xdr:colOff>17</xdr:colOff>
                <xdr:row>686</xdr:row>
                <xdr:rowOff>9</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8</xdr:row>
                <xdr:rowOff>0</xdr:rowOff>
              </xdr:from>
              <xdr:to>
                <xdr:col>56</xdr:col>
                <xdr:colOff>17</xdr:colOff>
                <xdr:row>619</xdr:row>
                <xdr:rowOff>15</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9</xdr:row>
                <xdr:rowOff>0</xdr:rowOff>
              </xdr:from>
              <xdr:to>
                <xdr:col>56</xdr:col>
                <xdr:colOff>17</xdr:colOff>
                <xdr:row>604</xdr:row>
                <xdr:rowOff>17</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0</xdr:row>
                <xdr:rowOff>0</xdr:rowOff>
              </xdr:from>
              <xdr:to>
                <xdr:col>56</xdr:col>
                <xdr:colOff>17</xdr:colOff>
                <xdr:row>616</xdr:row>
                <xdr:rowOff>5</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1</xdr:row>
                <xdr:rowOff>11</xdr:rowOff>
              </xdr:from>
              <xdr:to>
                <xdr:col>56</xdr:col>
                <xdr:colOff>17</xdr:colOff>
                <xdr:row>597</xdr:row>
                <xdr:rowOff>11</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2</xdr:row>
                <xdr:rowOff>49</xdr:rowOff>
              </xdr:from>
              <xdr:to>
                <xdr:col>56</xdr:col>
                <xdr:colOff>17</xdr:colOff>
                <xdr:row>632</xdr:row>
                <xdr:rowOff>19</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3</xdr:row>
                <xdr:rowOff>20</xdr:rowOff>
              </xdr:from>
              <xdr:to>
                <xdr:col>56</xdr:col>
                <xdr:colOff>17</xdr:colOff>
                <xdr:row>625</xdr:row>
                <xdr:rowOff>7</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5</xdr:row>
                <xdr:rowOff>0</xdr:rowOff>
              </xdr:from>
              <xdr:to>
                <xdr:col>56</xdr:col>
                <xdr:colOff>17</xdr:colOff>
                <xdr:row>618</xdr:row>
                <xdr:rowOff>16</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5</xdr:row>
                <xdr:rowOff>49</xdr:rowOff>
              </xdr:from>
              <xdr:to>
                <xdr:col>56</xdr:col>
                <xdr:colOff>17</xdr:colOff>
                <xdr:row>634</xdr:row>
                <xdr:rowOff>20</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6</xdr:row>
                <xdr:rowOff>20</xdr:rowOff>
              </xdr:from>
              <xdr:to>
                <xdr:col>56</xdr:col>
                <xdr:colOff>17</xdr:colOff>
                <xdr:row>631</xdr:row>
                <xdr:rowOff>7</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9</xdr:row>
                <xdr:rowOff>0</xdr:rowOff>
              </xdr:from>
              <xdr:to>
                <xdr:col>56</xdr:col>
                <xdr:colOff>17</xdr:colOff>
                <xdr:row>635</xdr:row>
                <xdr:rowOff>16</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0</xdr:row>
                <xdr:rowOff>27</xdr:rowOff>
              </xdr:from>
              <xdr:to>
                <xdr:col>56</xdr:col>
                <xdr:colOff>17</xdr:colOff>
                <xdr:row>618</xdr:row>
                <xdr:rowOff>11</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1</xdr:row>
                <xdr:rowOff>20</xdr:rowOff>
              </xdr:from>
              <xdr:to>
                <xdr:col>56</xdr:col>
                <xdr:colOff>17</xdr:colOff>
                <xdr:row>653</xdr:row>
                <xdr:rowOff>17</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2</xdr:row>
                <xdr:rowOff>20</xdr:rowOff>
              </xdr:from>
              <xdr:to>
                <xdr:col>56</xdr:col>
                <xdr:colOff>17</xdr:colOff>
                <xdr:row>646</xdr:row>
                <xdr:rowOff>3</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4</xdr:row>
                <xdr:rowOff>11</xdr:rowOff>
              </xdr:from>
              <xdr:to>
                <xdr:col>56</xdr:col>
                <xdr:colOff>17</xdr:colOff>
                <xdr:row>643</xdr:row>
                <xdr:rowOff>13</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5</xdr:row>
                <xdr:rowOff>20</xdr:rowOff>
              </xdr:from>
              <xdr:to>
                <xdr:col>56</xdr:col>
                <xdr:colOff>17</xdr:colOff>
                <xdr:row>654</xdr:row>
                <xdr:rowOff>3</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6</xdr:row>
                <xdr:rowOff>27</xdr:rowOff>
              </xdr:from>
              <xdr:to>
                <xdr:col>56</xdr:col>
                <xdr:colOff>17</xdr:colOff>
                <xdr:row>640</xdr:row>
                <xdr:rowOff>19</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8</xdr:row>
                <xdr:rowOff>0</xdr:rowOff>
              </xdr:from>
              <xdr:to>
                <xdr:col>56</xdr:col>
                <xdr:colOff>17</xdr:colOff>
                <xdr:row>653</xdr:row>
                <xdr:rowOff>19</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8</xdr:row>
                <xdr:rowOff>49</xdr:rowOff>
              </xdr:from>
              <xdr:to>
                <xdr:col>56</xdr:col>
                <xdr:colOff>17</xdr:colOff>
                <xdr:row>656</xdr:row>
                <xdr:rowOff>13</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9</xdr:row>
                <xdr:rowOff>49</xdr:rowOff>
              </xdr:from>
              <xdr:to>
                <xdr:col>56</xdr:col>
                <xdr:colOff>17</xdr:colOff>
                <xdr:row>648</xdr:row>
                <xdr:rowOff>3</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1</xdr:row>
                <xdr:rowOff>0</xdr:rowOff>
              </xdr:from>
              <xdr:to>
                <xdr:col>56</xdr:col>
                <xdr:colOff>17</xdr:colOff>
                <xdr:row>665</xdr:row>
                <xdr:rowOff>12</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1</xdr:row>
                <xdr:rowOff>27</xdr:rowOff>
              </xdr:from>
              <xdr:to>
                <xdr:col>56</xdr:col>
                <xdr:colOff>17</xdr:colOff>
                <xdr:row>667</xdr:row>
                <xdr:rowOff>12</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3</xdr:row>
                <xdr:rowOff>0</xdr:rowOff>
              </xdr:from>
              <xdr:to>
                <xdr:col>56</xdr:col>
                <xdr:colOff>17</xdr:colOff>
                <xdr:row>655</xdr:row>
                <xdr:rowOff>5</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3</xdr:row>
                <xdr:rowOff>11</xdr:rowOff>
              </xdr:from>
              <xdr:to>
                <xdr:col>56</xdr:col>
                <xdr:colOff>17</xdr:colOff>
                <xdr:row>673</xdr:row>
                <xdr:rowOff>13</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4</xdr:row>
                <xdr:rowOff>27</xdr:rowOff>
              </xdr:from>
              <xdr:to>
                <xdr:col>56</xdr:col>
                <xdr:colOff>17</xdr:colOff>
                <xdr:row>777</xdr:row>
                <xdr:rowOff>4</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7</xdr:row>
                <xdr:rowOff>0</xdr:rowOff>
              </xdr:from>
              <xdr:to>
                <xdr:col>56</xdr:col>
                <xdr:colOff>17</xdr:colOff>
                <xdr:row>775</xdr:row>
                <xdr:rowOff>11</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7</xdr:row>
                <xdr:rowOff>11</xdr:rowOff>
              </xdr:from>
              <xdr:to>
                <xdr:col>56</xdr:col>
                <xdr:colOff>17</xdr:colOff>
                <xdr:row>778</xdr:row>
                <xdr:rowOff>11</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9</xdr:row>
                <xdr:rowOff>0</xdr:rowOff>
              </xdr:from>
              <xdr:to>
                <xdr:col>56</xdr:col>
                <xdr:colOff>17</xdr:colOff>
                <xdr:row>670</xdr:row>
                <xdr:rowOff>16</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0</xdr:row>
                <xdr:rowOff>0</xdr:rowOff>
              </xdr:from>
              <xdr:to>
                <xdr:col>56</xdr:col>
                <xdr:colOff>17</xdr:colOff>
                <xdr:row>775</xdr:row>
                <xdr:rowOff>13</xdr:rowOff>
              </xdr:to>
            </anchor>
          </commentPr>
        </mc:Choice>
        <mc:Fallback/>
      </mc:AlternateContent>
    </comment>
  </commentList>
</comments>
</file>

<file path=xl/sharedStrings.xml><?xml version="1.0" encoding="utf-8"?>
<sst xmlns="http://schemas.openxmlformats.org/spreadsheetml/2006/main" count="3327" uniqueCount="92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Setting right of various type vacant houses (Two no’s of type-VI, Five no’s of type-IV &amp; Five no’s of type-III) and renovation of house no 4082,498 and 607. (SH: Civil work &amp; Electrical work).</t>
  </si>
  <si>
    <t xml:space="preserve">Contract No:   40/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ivil Component</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All kinds of soil</t>
  </si>
  <si>
    <t xml:space="preserve">item no.8</t>
  </si>
  <si>
    <t xml:space="preserve">item3</t>
  </si>
  <si>
    <t xml:space="preserve">Pipes, cables etc. exceeding 80 mm dia. But not exceeding 300 mm dia</t>
  </si>
  <si>
    <t xml:space="preserve">item no.9</t>
  </si>
  <si>
    <t xml:space="preserve">metre</t>
  </si>
  <si>
    <t xml:space="preserve">Supplying and filling in plinth with  sand under floors, including watering, ramming, consolidating and dressing complete.</t>
  </si>
  <si>
    <t xml:space="preserve">item no.10</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11</t>
  </si>
  <si>
    <t xml:space="preserve">Supplying, Conveying and fixing spls. Including ea</t>
  </si>
  <si>
    <t xml:space="preserve">item4</t>
  </si>
  <si>
    <t xml:space="preserve">item no.12</t>
  </si>
  <si>
    <t xml:space="preserve">each</t>
  </si>
  <si>
    <t xml:space="preserve">Supplying chemical emulsion in sealed containers including delivery as specified.</t>
  </si>
  <si>
    <t xml:space="preserve">item no.13</t>
  </si>
  <si>
    <t xml:space="preserve">Chlorpyriphos emulsifiable concentrate of 20%</t>
  </si>
  <si>
    <t xml:space="preserve">item no.14</t>
  </si>
  <si>
    <t xml:space="preserve">litre</t>
  </si>
  <si>
    <t xml:space="preserve">CEMENT CONCRETE (CAST IN SITU)</t>
  </si>
  <si>
    <t xml:space="preserve">item no.15</t>
  </si>
  <si>
    <t xml:space="preserve">Providing and laying in position cement concrete of specified grade excluding the cost of centering and shuttering - All work up to plinth level :</t>
  </si>
  <si>
    <t xml:space="preserve">item no.16</t>
  </si>
  <si>
    <t xml:space="preserve">1:2:4 (1 cement : 2 coarse sand (zone-III) derived from natural sources : 4 graded stone aggregate 20 mm nominal size derived from natural sources)</t>
  </si>
  <si>
    <t xml:space="preserve">item no.17</t>
  </si>
  <si>
    <t xml:space="preserve">Centering and shuttering including strutting, propping etc. and removal of form work for :</t>
  </si>
  <si>
    <t xml:space="preserve">item no.18</t>
  </si>
  <si>
    <t xml:space="preserve">Foundations, footings, bases for columns</t>
  </si>
  <si>
    <t xml:space="preserve">item no.19</t>
  </si>
  <si>
    <t xml:space="preserve">sq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0</t>
  </si>
  <si>
    <t xml:space="preserve">REINFORCED CEMENT CONCRETE</t>
  </si>
  <si>
    <t xml:space="preserve">item no.21</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22</t>
  </si>
  <si>
    <t xml:space="preserve">1:1.5:3 (1 cement : 1.5 coarse sand(zone-III) derived from natu- ral sources : 3 graded stone aggregate 20 mm nominal size derived from natural sources)</t>
  </si>
  <si>
    <t xml:space="preserve">item no.2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4</t>
  </si>
  <si>
    <t xml:space="preserve">Centering and shuttering including strutting, propping etc. and removal of form for</t>
  </si>
  <si>
    <t xml:space="preserve">item no.25</t>
  </si>
  <si>
    <t xml:space="preserve">Foundations, footings, bases of columns, etc. for mass concrete</t>
  </si>
  <si>
    <t xml:space="preserve">item no.26</t>
  </si>
  <si>
    <t xml:space="preserve">Walls (any thickness) including attached pilasters, butteresses, plinth and string courses etc.</t>
  </si>
  <si>
    <t xml:space="preserve">item no.27</t>
  </si>
  <si>
    <t xml:space="preserve">Suspended floors, roofs, landings, balconies and access platform</t>
  </si>
  <si>
    <t xml:space="preserve">item no.28</t>
  </si>
  <si>
    <t xml:space="preserve">Shelves (Cast in situ)</t>
  </si>
  <si>
    <t xml:space="preserve">item no.29</t>
  </si>
  <si>
    <t xml:space="preserve">Stairs, (excluding landings) except spiral-staircases</t>
  </si>
  <si>
    <t xml:space="preserve">item no.30</t>
  </si>
  <si>
    <t xml:space="preserve">Small lintels not exceeding 1.5 m clear span, moulding as in cornices, window sills, string courses, bands, copings, bed plates, anchor blocks and the like</t>
  </si>
  <si>
    <t xml:space="preserve">item no.31</t>
  </si>
  <si>
    <t xml:space="preserve">Steel reinforcement for R.C.C. work including straightening, cutting, bending, placing in position and binding all complete above plinth level.</t>
  </si>
  <si>
    <t xml:space="preserve">item no.32</t>
  </si>
  <si>
    <t xml:space="preserve">Thermo-Mechanically Treated bars of grade Fe-500D or more.</t>
  </si>
  <si>
    <t xml:space="preserve">item no.33</t>
  </si>
  <si>
    <t xml:space="preserve">kg</t>
  </si>
  <si>
    <t xml:space="preserve">Add for plaster drip course/ groove in plastered surface or moulding to R.C.C. projections.</t>
  </si>
  <si>
    <t xml:space="preserve">item no.34</t>
  </si>
  <si>
    <t xml:space="preserve">MASONRY WORK</t>
  </si>
  <si>
    <t xml:space="preserve">item no.35</t>
  </si>
  <si>
    <t xml:space="preserve">Brick work with common burnt clay modular bricks of class designation 7.5 in foundation and plinth in:</t>
  </si>
  <si>
    <t xml:space="preserve">item no.36</t>
  </si>
  <si>
    <t xml:space="preserve">Cement Mortar 1:6 (1 cement : 6 coarse sand).</t>
  </si>
  <si>
    <t xml:space="preserve">item no.37</t>
  </si>
  <si>
    <t xml:space="preserve">Brick work with common burnt clay F.P.S. (non modular) bricks of class designation 7.5 in superstructure above plinth level up to floor V level in all shapes and sizes in :</t>
  </si>
  <si>
    <t xml:space="preserve">item no.38</t>
  </si>
  <si>
    <t xml:space="preserve">Cement mortar 1:6 (1 cement : 6 coarse sand)</t>
  </si>
  <si>
    <t xml:space="preserve">item no.39</t>
  </si>
  <si>
    <t xml:space="preserve">Half brick masonry with common burnt clay F.P.S. (non modular) bricks of class designation 7.5 in superstructure above plinth level up to floor V level.</t>
  </si>
  <si>
    <t xml:space="preserve">item no.40</t>
  </si>
  <si>
    <t xml:space="preserve">Cement mortar 1:4 (1 cement :4 coarse sand)</t>
  </si>
  <si>
    <t xml:space="preserve">item no.41</t>
  </si>
  <si>
    <t xml:space="preserve">Brick edging 7cm wide 11.4 cm deep to plinth protection with common burnt clay F.P.S. (non modular) bricks of class designation 7.5 including grouting with cement mortar 1:4 (1 cement : 4 fine sand).</t>
  </si>
  <si>
    <t xml:space="preserve">item no.42</t>
  </si>
  <si>
    <t xml:space="preserve">CLADDING WORK</t>
  </si>
  <si>
    <t xml:space="preserve">item no.4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44</t>
  </si>
  <si>
    <t xml:space="preserve">Granite stone slab colour black, Cherry/Ruby red</t>
  </si>
  <si>
    <t xml:space="preserve">item no.45</t>
  </si>
  <si>
    <t xml:space="preserve">Area of slab over 0.50 sqm</t>
  </si>
  <si>
    <t xml:space="preserve">item no.46</t>
  </si>
  <si>
    <t xml:space="preserve">Providing and fixing Ist quality ceramic glazed wall tiles ( Size 300 X450mm)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7</t>
  </si>
  <si>
    <t xml:space="preserve">WOOD AND P. V. C. WORK</t>
  </si>
  <si>
    <t xml:space="preserve">item no.48</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49</t>
  </si>
  <si>
    <t xml:space="preserve">Second class teak wood</t>
  </si>
  <si>
    <t xml:space="preserve">item no.50</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item no.51</t>
  </si>
  <si>
    <t xml:space="preserve">item no.52</t>
  </si>
  <si>
    <t xml:space="preserve">35 mm thick shutters</t>
  </si>
  <si>
    <t xml:space="preserve">item no.53</t>
  </si>
  <si>
    <t xml:space="preserve">Providing and fixing glazed shutters for doors, windows and clerestory windows using 4 mm thick float glass panes, including ISI marked M.S. pressed butt hinges bright finished of required size with necessary screws.</t>
  </si>
  <si>
    <t xml:space="preserve">item no.54</t>
  </si>
  <si>
    <t xml:space="preserve">item no.55</t>
  </si>
  <si>
    <t xml:space="preserve">35 mm thick</t>
  </si>
  <si>
    <t xml:space="preserve">item no.56</t>
  </si>
  <si>
    <t xml:space="preserve">Providing and fixing ISI marked oxidised M.S. sliding door bolts with nuts and screws etc. complete :</t>
  </si>
  <si>
    <t xml:space="preserve">item no.57</t>
  </si>
  <si>
    <t xml:space="preserve">250x16 mm</t>
  </si>
  <si>
    <t xml:space="preserve">item no.58</t>
  </si>
  <si>
    <t xml:space="preserve">Providing and fixing ISI marked oxidised M.S. tower bolt black finish, (Barrel type) with necessary screws etc. complete :</t>
  </si>
  <si>
    <t xml:space="preserve">item no.59</t>
  </si>
  <si>
    <t xml:space="preserve">200x10 mm</t>
  </si>
  <si>
    <t xml:space="preserve">item no.60</t>
  </si>
  <si>
    <t xml:space="preserve">150x10 mm</t>
  </si>
  <si>
    <t xml:space="preserve">item no.61</t>
  </si>
  <si>
    <t xml:space="preserve">100x10 mm</t>
  </si>
  <si>
    <t xml:space="preserve">item no.62</t>
  </si>
  <si>
    <t xml:space="preserve">Providing and fixing ISI marked oxidised M.S. handles conforming to IS:4992 with necessary screws etc. complete :</t>
  </si>
  <si>
    <t xml:space="preserve">item no.63</t>
  </si>
  <si>
    <t xml:space="preserve">125 mm</t>
  </si>
  <si>
    <t xml:space="preserve">item no.64</t>
  </si>
  <si>
    <t xml:space="preserve">100 mm</t>
  </si>
  <si>
    <t xml:space="preserve">item no.65</t>
  </si>
  <si>
    <t xml:space="preserve">Providing and fixing aluminium sliding door bolts, ISI marked anodised (anodic coating not less than grade AC 10 as per IS : 1868), transparent or dyed to required colour or shade, with nuts and screws etc. complete :</t>
  </si>
  <si>
    <t xml:space="preserve">item no.66</t>
  </si>
  <si>
    <t xml:space="preserve">item no.67</t>
  </si>
  <si>
    <t xml:space="preserve">Providing and fixing aluminium tower bolts, ISI marked, anodised (anodic coating not less than grade AC 10 as per IS : 1868 ) transparent or dyed to required colour or shade, with necessary screws etc. complete :</t>
  </si>
  <si>
    <t xml:space="preserve">item no.68</t>
  </si>
  <si>
    <t xml:space="preserve">item no.69</t>
  </si>
  <si>
    <t xml:space="preserve">item no.70</t>
  </si>
  <si>
    <t xml:space="preserve">item no.71</t>
  </si>
  <si>
    <t xml:space="preserve">Providing and fixing aluminium handles, ISI marked, anodised (anodic coating not less than grade AC 10 as per IS : 1868) transparent or dyed to required colour or shade, with necessary screws etc. complete :</t>
  </si>
  <si>
    <t xml:space="preserve">item no.72</t>
  </si>
  <si>
    <t xml:space="preserve">item no.73</t>
  </si>
  <si>
    <t xml:space="preserve">Providing and fixing aluminium hanging floor door stopper, ISI marked, anodised (anodic coating not less than grade AC 10 as per IS : 1868) transparent or dyed to required colour and shade, with necessary screws etc. complete.</t>
  </si>
  <si>
    <t xml:space="preserve">item no.74</t>
  </si>
  <si>
    <t xml:space="preserve">Twin rubber stopper</t>
  </si>
  <si>
    <t xml:space="preserve">item no.75</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in-charge</t>
  </si>
  <si>
    <t xml:space="preserve">item no.76</t>
  </si>
  <si>
    <t xml:space="preserve">Extruded section profile size 48x40 mm</t>
  </si>
  <si>
    <t xml:space="preserve">item no.77</t>
  </si>
  <si>
    <t xml:space="preserve">Providing and fixing to existing door frames.</t>
  </si>
  <si>
    <t xml:space="preserve">item no.78</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79</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80</t>
  </si>
  <si>
    <t xml:space="preserve">item no.81</t>
  </si>
  <si>
    <t xml:space="preserve">With ISI marked stainless steel butt hinges of required size</t>
  </si>
  <si>
    <t xml:space="preserve">item no.82</t>
  </si>
  <si>
    <t xml:space="preserve">item no.83</t>
  </si>
  <si>
    <t xml:space="preserve">Providing and fixing fly proof stainless steel grade 304 wire gauge, to windows and clerestory windows using wire gauge with average width of aperture 1.4 mm in both directions with wire of dia. 0.50 mm all complete.</t>
  </si>
  <si>
    <t xml:space="preserve">item no.84</t>
  </si>
  <si>
    <t xml:space="preserve">With 2nd class teak wood beading 12X12 mm</t>
  </si>
  <si>
    <t xml:space="preserve">item no.85</t>
  </si>
  <si>
    <t xml:space="preserve">STEEL WORK</t>
  </si>
  <si>
    <t xml:space="preserve">item no.86</t>
  </si>
  <si>
    <t xml:space="preserve">Structural steel work riveted, bolted or welded in built up sections, trusses and framed work, including cutting, hoisting, fixing in position and applying a priming coat of approved steel primer all complete.</t>
  </si>
  <si>
    <t xml:space="preserve">item no.87</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88</t>
  </si>
  <si>
    <t xml:space="preserve">Using M.S. angels 40x40x6 mm for diagonal braces</t>
  </si>
  <si>
    <t xml:space="preserve">item no.89</t>
  </si>
  <si>
    <t xml:space="preserve">Steel work welded in built up sections/ framed work, including cutting, hoisting, fixing in position and applying a priming coat of approved steel primer using structural steel etc. as required.</t>
  </si>
  <si>
    <t xml:space="preserve">item no.90</t>
  </si>
  <si>
    <t xml:space="preserve">In gratings, frames, guard bar, ladder, railings, brackets, gates and similar works</t>
  </si>
  <si>
    <t xml:space="preserve">item no.91</t>
  </si>
  <si>
    <t xml:space="preserve">Providing and fixing hand rail of approved size by welding etc. to steel ladder railing, balcony railing, staircase railing and similar works, including applying priming coat of approved steel primer.</t>
  </si>
  <si>
    <t xml:space="preserve">item no.92</t>
  </si>
  <si>
    <t xml:space="preserve">M.S. tube</t>
  </si>
  <si>
    <t xml:space="preserve">item no.93</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94</t>
  </si>
  <si>
    <t xml:space="preserve">10 x 120 mm</t>
  </si>
  <si>
    <t xml:space="preserve">item no.95</t>
  </si>
  <si>
    <t xml:space="preserve">Providing &amp; fixing glass panes with putty and glazing clips in steel doors, windows, clerestory windows, all complete with :</t>
  </si>
  <si>
    <t xml:space="preserve">item no.96</t>
  </si>
  <si>
    <t xml:space="preserve">4.0 mm thick glass panes</t>
  </si>
  <si>
    <t xml:space="preserve">item no.97</t>
  </si>
  <si>
    <t xml:space="preserve">item no.98</t>
  </si>
  <si>
    <t xml:space="preserve">In stringers, treads, landings etc. of stair cases, including use of chequered plate wherever required, all complete</t>
  </si>
  <si>
    <t xml:space="preserve">item no.99</t>
  </si>
  <si>
    <t xml:space="preserve">FLOORING</t>
  </si>
  <si>
    <t xml:space="preserve">item no.100</t>
  </si>
  <si>
    <t xml:space="preserve">Brick on edge flooring with bricks of class designation 7.5 on a bed of 12 mm cement mortar, including filling the joints with same mortar, with common burnt clay non modular bricks:</t>
  </si>
  <si>
    <t xml:space="preserve">item no.101</t>
  </si>
  <si>
    <t xml:space="preserve">1:6 (1cement : 6 coarse sand)</t>
  </si>
  <si>
    <t xml:space="preserve">item no.102</t>
  </si>
  <si>
    <t xml:space="preserve">Cement concrete flooring 1:2:4 (1 cement : 2 coarse sand : 4 graded stone aggregate) finished with a floating coat of neat cement, including cement slurry, but excluding the cost of nosing of steps etc. complete.</t>
  </si>
  <si>
    <t xml:space="preserve">item no.103</t>
  </si>
  <si>
    <t xml:space="preserve">40 mm thick with 20 mm nominal size stone aggregate</t>
  </si>
  <si>
    <t xml:space="preserve">item no.104</t>
  </si>
  <si>
    <t xml:space="preserve">Cement plaster skirting up to 30 cm height, with cement mortar 1:3 (1 cement : 3 coarse sand), finished with a floating coat of neat cement.</t>
  </si>
  <si>
    <t xml:space="preserve">item no.105</t>
  </si>
  <si>
    <t xml:space="preserve">18 mm thick</t>
  </si>
  <si>
    <t xml:space="preserve">item no.106</t>
  </si>
  <si>
    <t xml:space="preserve">Providing and fixing glass strips in joints of terrazo/ cement concrete floors.</t>
  </si>
  <si>
    <t xml:space="preserve">item no.107</t>
  </si>
  <si>
    <t xml:space="preserve">40 mm wide and 4 mm thick</t>
  </si>
  <si>
    <t xml:space="preserve">item no.108</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109</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110</t>
  </si>
  <si>
    <t xml:space="preserve">Double charge vitrified tile polished finish of size</t>
  </si>
  <si>
    <t xml:space="preserve">item no.111</t>
  </si>
  <si>
    <t xml:space="preserve">Size of Tile 600 x 600 mm</t>
  </si>
  <si>
    <t xml:space="preserve">item no.112</t>
  </si>
  <si>
    <t xml:space="preserve">Glazed Vitrified tiles Matt/Antiskid finish of size</t>
  </si>
  <si>
    <t xml:space="preserve">item no.113</t>
  </si>
  <si>
    <t xml:space="preserve">Size of Tile  600 x 600 mm</t>
  </si>
  <si>
    <t xml:space="preserve">item no.114</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15</t>
  </si>
  <si>
    <t xml:space="preserve">Size of Tile 600x600 mm</t>
  </si>
  <si>
    <t xml:space="preserve">item no.116</t>
  </si>
  <si>
    <t xml:space="preserve">ROOFING</t>
  </si>
  <si>
    <t xml:space="preserve">item no.117</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118</t>
  </si>
  <si>
    <t xml:space="preserve">0.63 mm thick with zinc coating not less than 275 gm/ m²</t>
  </si>
  <si>
    <t xml:space="preserve">item no.119</t>
  </si>
  <si>
    <t xml:space="preserve">Providing gola 75x75 mm in cement concrete 1:2:4 (1 cement : 2 coarse sand : 4 stone aggregate 10 mm and down gauge), including finishing with cement mortar 1:3 (1 cement : 3 fine sand) as per standard design :</t>
  </si>
  <si>
    <t xml:space="preserve">item no.120</t>
  </si>
  <si>
    <t xml:space="preserve">In 75x75 mm deep chase</t>
  </si>
  <si>
    <t xml:space="preserve">item no.121</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22</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23</t>
  </si>
  <si>
    <t xml:space="preserve">75 mm diameter</t>
  </si>
  <si>
    <t xml:space="preserve">item no.124</t>
  </si>
  <si>
    <t xml:space="preserve">110 mm diameter</t>
  </si>
  <si>
    <t xml:space="preserve">item no.125</t>
  </si>
  <si>
    <t xml:space="preserve">FINISHING</t>
  </si>
  <si>
    <t xml:space="preserve">item no.126</t>
  </si>
  <si>
    <t xml:space="preserve">12 mm cement plaster of mix :</t>
  </si>
  <si>
    <t xml:space="preserve">item no.127</t>
  </si>
  <si>
    <t xml:space="preserve">1:6 (1 cement: 6 coarse sand)</t>
  </si>
  <si>
    <t xml:space="preserve">item no.128</t>
  </si>
  <si>
    <t xml:space="preserve">15 mm cement plaster on rough side of single or half brick wall of mix:</t>
  </si>
  <si>
    <t xml:space="preserve">item no.129</t>
  </si>
  <si>
    <t xml:space="preserve">item no.130</t>
  </si>
  <si>
    <t xml:space="preserve">15 mm cement plaster on rough side of single or half brick wall finished with a floating coat of neat cement of mix :</t>
  </si>
  <si>
    <t xml:space="preserve">item no.131</t>
  </si>
  <si>
    <t xml:space="preserve">1:4 (1 cement: 4 fine sand)</t>
  </si>
  <si>
    <t xml:space="preserve">item no.132</t>
  </si>
  <si>
    <t xml:space="preserve">6 mm cement plaster of mix :</t>
  </si>
  <si>
    <t xml:space="preserve">item no.133</t>
  </si>
  <si>
    <t xml:space="preserve">1:3 (1 cement : 3 fine sand)</t>
  </si>
  <si>
    <t xml:space="preserve">item no.134</t>
  </si>
  <si>
    <t xml:space="preserve">Pointing on brick work or brick flooring with cement mortar 1:3 (1 cement : 3 fine sand):</t>
  </si>
  <si>
    <t xml:space="preserve">item no.135</t>
  </si>
  <si>
    <t xml:space="preserve">Flush / Ruled/ Struck or weathered pointing</t>
  </si>
  <si>
    <t xml:space="preserve">item no.136</t>
  </si>
  <si>
    <t xml:space="preserve">Distempering with 1st quality acrylic distemper (ready mixed) having VOC content less than 50 gms/litre, of approved manufacturer, of required shade and colour complete, as per manufacturer's specification.</t>
  </si>
  <si>
    <t xml:space="preserve">item no.137</t>
  </si>
  <si>
    <t xml:space="preserve">Two or more coats on new work</t>
  </si>
  <si>
    <t xml:space="preserve">item no.138</t>
  </si>
  <si>
    <t xml:space="preserve">Finishing walls with Premium Acrylic Smooth exterior paint with Silicone additives of required shade:</t>
  </si>
  <si>
    <t xml:space="preserve">item no.139</t>
  </si>
  <si>
    <t xml:space="preserve">New work (Two or more coats applied @ 1.43 ltr/10 sqm over and including priming coat of exterior primer applied @ 2.20 kg/10 sqm)</t>
  </si>
  <si>
    <t xml:space="preserve">item no.140</t>
  </si>
  <si>
    <t xml:space="preserve">Painting with synthetic enamel paint of approved brand and manufacture to give an even shade :</t>
  </si>
  <si>
    <t xml:space="preserve">item no.141</t>
  </si>
  <si>
    <t xml:space="preserve">item no.142</t>
  </si>
  <si>
    <t xml:space="preserve">Painting with synthetic enamel paint of approved brand and manufacture of required colour to give an even shade :</t>
  </si>
  <si>
    <t xml:space="preserve">item no.143</t>
  </si>
  <si>
    <t xml:space="preserve">Two or more coats on new work over an under coat of suitable shade with ordinary paint of approved brand and manufacture</t>
  </si>
  <si>
    <t xml:space="preserve">item no.144</t>
  </si>
  <si>
    <t xml:space="preserve">Providing and applying white cement based putty of average thickness 1 mm, of approved brand and manufacturer, over the plastered wall surface to prepare the surface even and smooth complete.</t>
  </si>
  <si>
    <t xml:space="preserve">item no.145</t>
  </si>
  <si>
    <t xml:space="preserve">White washing with lime to give an even shade :</t>
  </si>
  <si>
    <t xml:space="preserve">item no.146</t>
  </si>
  <si>
    <t xml:space="preserve">Old work (two or more coats)</t>
  </si>
  <si>
    <t xml:space="preserve">item no.147</t>
  </si>
  <si>
    <t xml:space="preserve">Removing white or colour wash by scrapping and sand papering and preparing the surface smooth including necessary repairs to scratches etc. complete</t>
  </si>
  <si>
    <t xml:space="preserve">item no.148</t>
  </si>
  <si>
    <t xml:space="preserve">Distempering with 1st quality acrylic distember (Ready mix) having VOC content less than 50 grams/ litre  of approved brand and manufacture to give an even shade :</t>
  </si>
  <si>
    <t xml:space="preserve">item no.149</t>
  </si>
  <si>
    <t xml:space="preserve">Old work (one or more coats)</t>
  </si>
  <si>
    <t xml:space="preserve">item no.150</t>
  </si>
  <si>
    <t xml:space="preserve">Removing dry or oil bound distemper, water proofing cement paint and the like by scrapping, sand papering and preparing the surface smooth including necessary repairs to scratches etc. complete.</t>
  </si>
  <si>
    <t xml:space="preserve">item no.151</t>
  </si>
  <si>
    <t xml:space="preserve">item no.152</t>
  </si>
  <si>
    <t xml:space="preserve">One or more coats on old work</t>
  </si>
  <si>
    <t xml:space="preserve">item no.153</t>
  </si>
  <si>
    <t xml:space="preserve">Finishing walls with Acrylic Smooth exterior paint of required shade :</t>
  </si>
  <si>
    <t xml:space="preserve">item no.154</t>
  </si>
  <si>
    <t xml:space="preserve">Old work (One or more coat applied @ 0.90 ltr/10 sqm).</t>
  </si>
  <si>
    <t xml:space="preserve">item no.155</t>
  </si>
  <si>
    <t xml:space="preserve">REPAIRS TO BUILDING</t>
  </si>
  <si>
    <t xml:space="preserve">item no.15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57</t>
  </si>
  <si>
    <t xml:space="preserve">With cement mortar 1:4 (1cement: 4 coarse sand)</t>
  </si>
  <si>
    <t xml:space="preserve">item no.158</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59</t>
  </si>
  <si>
    <t xml:space="preserve">Door chowkhats</t>
  </si>
  <si>
    <t xml:space="preserve">item no.160</t>
  </si>
  <si>
    <t xml:space="preserve">Window chowkhats</t>
  </si>
  <si>
    <t xml:space="preserve">item no.161</t>
  </si>
  <si>
    <t xml:space="preserve">Fixing chowkhat in existing opening in brick/ RCC wall with dash fasteners/Chemical fasteners of appropriate size (3 nos on each vertical member of door chowkhat and 2 nos on each vertical member of window chowkhats), including Cost of dash fasteners/ chemical fastener.</t>
  </si>
  <si>
    <t xml:space="preserve">item no.162</t>
  </si>
  <si>
    <t xml:space="preserve">Renewing glass panes, with wooden fillets wherever necessary:</t>
  </si>
  <si>
    <t xml:space="preserve">item no.163</t>
  </si>
  <si>
    <t xml:space="preserve">Float glass panes of nominal thickness 4 mm (weight not less than 10kg/sqm)</t>
  </si>
  <si>
    <t xml:space="preserve">item no.164</t>
  </si>
  <si>
    <t xml:space="preserve">Hacking of CC flooring including cleaning for surface etc. complete as per direction of the Engineer-in-Charge.</t>
  </si>
  <si>
    <t xml:space="preserve">item no.165</t>
  </si>
  <si>
    <t xml:space="preserve">Dismantling 15 to 40 mm dia G.I. pipe including stacking of dismantled pipes (within 50 metres lead) as per direction of Engineer- in-Charge. (a) Internal Work- Exposed on wall</t>
  </si>
  <si>
    <t xml:space="preserve">item no.166</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67</t>
  </si>
  <si>
    <t xml:space="preserve">Dismantling and Demolishing</t>
  </si>
  <si>
    <t xml:space="preserve">item no.168</t>
  </si>
  <si>
    <t xml:space="preserve">Demolishing cement concrete manually/ by mechanical means including disposal of material within 50 metres lead as per direction of Engineer - in - charge.</t>
  </si>
  <si>
    <t xml:space="preserve">item no.169</t>
  </si>
  <si>
    <t xml:space="preserve">Nominal concrete 1:3:6 or richer mix (i/c equivalent design mix)</t>
  </si>
  <si>
    <t xml:space="preserve">item no.170</t>
  </si>
  <si>
    <t xml:space="preserve">Nominal concrete 1:4:8 or leaner mix (i/c equivalent design mix)</t>
  </si>
  <si>
    <t xml:space="preserve">item no.171</t>
  </si>
  <si>
    <t xml:space="preserve">Demolishing R.C.C. work manually/ by mechanical means including stacking of steel bars and disposal of unserviceable material within 50 metres lead as per direction of Engineer - in- charge.</t>
  </si>
  <si>
    <t xml:space="preserve">item no.172</t>
  </si>
  <si>
    <t xml:space="preserve">Extra for cutting reinforcement bars manually/ by mechanical means in R.C.C. or R.B. work (Payment shall be made on the cross sectional area of R.C.C. or R.B. work) as per direction of Engineer- in-charge.</t>
  </si>
  <si>
    <t xml:space="preserve">item no.173</t>
  </si>
  <si>
    <t xml:space="preserve">Demolishing brick work manually/ by mechanical means including stacking of serviceable material and disposal of unserviceable material within 50 metres lead as per direction of Engineer-in-charge.</t>
  </si>
  <si>
    <t xml:space="preserve">item no.174</t>
  </si>
  <si>
    <t xml:space="preserve">In cement mortar</t>
  </si>
  <si>
    <t xml:space="preserve">item no.175</t>
  </si>
  <si>
    <t xml:space="preserve">Dismantling doors, windows and clerestory windows (steel or wood) shutter including chowkhats, architrave, holdfasts etc. complete and stacking within 50 metres lead :</t>
  </si>
  <si>
    <t xml:space="preserve">item no.176</t>
  </si>
  <si>
    <t xml:space="preserve">Of area 3 sq. metres and below</t>
  </si>
  <si>
    <t xml:space="preserve">item no.177</t>
  </si>
  <si>
    <t xml:space="preserve">Taking out doors, windows and clerestory window shutters (steel or wood) including stacking within 50 metres lead :</t>
  </si>
  <si>
    <t xml:space="preserve">item no.178</t>
  </si>
  <si>
    <t xml:space="preserve">item no.179</t>
  </si>
  <si>
    <t xml:space="preserve">Dismantling tile work in floors and roofs laid in cement mortar including stacking material within 50 metres lead.</t>
  </si>
  <si>
    <t xml:space="preserve">item no.180</t>
  </si>
  <si>
    <t xml:space="preserve">For thickness of tiles above 25 mm and up to 40 mm</t>
  </si>
  <si>
    <t xml:space="preserve">item no.181</t>
  </si>
  <si>
    <t xml:space="preserve">Demolishing mud phaska in terracing and disposal of material within 50 metres lead.</t>
  </si>
  <si>
    <t xml:space="preserve">item no.182</t>
  </si>
  <si>
    <t xml:space="preserve">Dismantling old plaster or skirting raking out joints and cleaning the surface for plaster including disposal of rubbish to the dumping ground within 50 metres lead.</t>
  </si>
  <si>
    <t xml:space="preserve">item no.18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84</t>
  </si>
  <si>
    <t xml:space="preserve">Demolishing brick tile covering in terracing including stacking of serviceable material and disposal of unserviceable material within 50 metres lead.</t>
  </si>
  <si>
    <t xml:space="preserve">item no.185</t>
  </si>
  <si>
    <t xml:space="preserve">ROAD WORK</t>
  </si>
  <si>
    <t xml:space="preserve">item no.186</t>
  </si>
  <si>
    <t xml:space="preserve">Fencing with angle iron post placed at required distance embeddedin cement concrete blocks, every 15th post, last but one end postand corner post shall be strutted on both sides and end post on oneside only and provided with horizontal lines and two diagonalsinterwoven with horizontal wires, of barbed wire weighing 9.38 kg per100 m (minimum), between the two posts fitted and fixed with G.I.staples, turn buckles etc. complete. (Cost of posts, struts, earthwork and concrete work to be paid for separately). Payment to bemade per metre cost of total length of barbed wire used.</t>
  </si>
  <si>
    <t xml:space="preserve">item no.187</t>
  </si>
  <si>
    <t xml:space="preserve">With G.I. barbed wire</t>
  </si>
  <si>
    <t xml:space="preserve">item no.188</t>
  </si>
  <si>
    <t xml:space="preserve">Supplying at site Angle iron post &amp; strut of required size includingbottom to be split and bent at right angle in opposite direction for 10cm length and drilling holes upto 10 mm dia. etc. complete.</t>
  </si>
  <si>
    <t xml:space="preserve">item no.189</t>
  </si>
  <si>
    <t xml:space="preserve">SANITARY INSTALLATIONS</t>
  </si>
  <si>
    <t xml:space="preserve">item no.190</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91</t>
  </si>
  <si>
    <t xml:space="preserve">White Vitreous china Orissa pattern W.C. pan of size 580x440 mm with integral type foot rests</t>
  </si>
  <si>
    <t xml:space="preserve">item no.192</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93</t>
  </si>
  <si>
    <t xml:space="preserve">W.C. pan with ISI marked white solid plastic seat and lid</t>
  </si>
  <si>
    <t xml:space="preserve">item no.194</t>
  </si>
  <si>
    <t xml:space="preserve">Providing and fixing white vitreous china water closet squatting pan(Indian type) :</t>
  </si>
  <si>
    <t xml:space="preserve">item no.195</t>
  </si>
  <si>
    <t xml:space="preserve">Long pattern W.C. pan of size 580 mm</t>
  </si>
  <si>
    <t xml:space="preserve">item no.196</t>
  </si>
  <si>
    <t xml:space="preserve">Providing and fixing white vitreous china pedestal type (Europeantype/ wash down type) water closet pan.</t>
  </si>
  <si>
    <t xml:space="preserve">item no.197</t>
  </si>
  <si>
    <t xml:space="preserve">Providing and fixing solid plastic seat with lid for pedestal type W.C.pan complete :</t>
  </si>
  <si>
    <t xml:space="preserve">item no.198</t>
  </si>
  <si>
    <t xml:space="preserve">White solid plastic seat with lid</t>
  </si>
  <si>
    <t xml:space="preserve">item no.199</t>
  </si>
  <si>
    <t xml:space="preserve">Providing and fixing CP Brass 32mm size Bottle Trap of approved quality &amp; make and as per the direction of Engineer-in-charge.</t>
  </si>
  <si>
    <t xml:space="preserve">item no.200</t>
  </si>
  <si>
    <t xml:space="preserve">Providing and fixing CP Brass Single lever telephonic wall mixer of quality &amp; make   as approved by Engineer in charge. (a) 15 mm nominal dia</t>
  </si>
  <si>
    <t xml:space="preserve">item no.201</t>
  </si>
  <si>
    <t xml:space="preserve">Providing and fixing white vitreous china wash basin including making all connections but excluding the cost of fittings :</t>
  </si>
  <si>
    <t xml:space="preserve">item no.202</t>
  </si>
  <si>
    <t xml:space="preserve">Flat back wash basin of size 550x400 mm</t>
  </si>
  <si>
    <t xml:space="preserve">item no.203</t>
  </si>
  <si>
    <t xml:space="preserve">Providing and fixing 600x450 mm beveled edge mirror of superior glass (of approved quality) complete with 6 mm thick hard board ground fixed to wooden cleats with C.P. brass screws and washers complete.</t>
  </si>
  <si>
    <t xml:space="preserve">item no.204</t>
  </si>
  <si>
    <t xml:space="preserve">Providing and fixing soil, waste and vent pipes :</t>
  </si>
  <si>
    <t xml:space="preserve">item no.205</t>
  </si>
  <si>
    <t xml:space="preserve">100 mm dia</t>
  </si>
  <si>
    <t xml:space="preserve">item no.206</t>
  </si>
  <si>
    <t xml:space="preserve">Sand cast iron S&amp;S pipe as per IS: 1729</t>
  </si>
  <si>
    <t xml:space="preserve">item no.207</t>
  </si>
  <si>
    <t xml:space="preserve">Centrifugally cast (spun) iron socket &amp;spigot (S&amp;S) pipe as per IS: 3989</t>
  </si>
  <si>
    <t xml:space="preserve">item no.208</t>
  </si>
  <si>
    <t xml:space="preserve">75 mm diameter :</t>
  </si>
  <si>
    <t xml:space="preserve">item no.209</t>
  </si>
  <si>
    <t xml:space="preserve">item no.210</t>
  </si>
  <si>
    <t xml:space="preserve">Centrifugally cast (spun) iron socketed pipeas per IS: 3989</t>
  </si>
  <si>
    <t xml:space="preserve">item no.211</t>
  </si>
  <si>
    <t xml:space="preserve">Providing and fixing bend of required degree with access door, insertion rubber washer 3 mm thick, bolts and nuts complete.</t>
  </si>
  <si>
    <t xml:space="preserve">item no.212</t>
  </si>
  <si>
    <t xml:space="preserve">item no.213</t>
  </si>
  <si>
    <t xml:space="preserve">Sand cast iron S&amp;S as per IS - 1729</t>
  </si>
  <si>
    <t xml:space="preserve">item no.214</t>
  </si>
  <si>
    <t xml:space="preserve">Sand cast iron S&amp;S as per IS - 3989</t>
  </si>
  <si>
    <t xml:space="preserve">item no.215</t>
  </si>
  <si>
    <t xml:space="preserve">Providing and fixing plain bend of required degree.</t>
  </si>
  <si>
    <t xml:space="preserve">item no.216</t>
  </si>
  <si>
    <t xml:space="preserve">item no.217</t>
  </si>
  <si>
    <t xml:space="preserve">item no.218</t>
  </si>
  <si>
    <t xml:space="preserve">Sand cast iron S&amp;S as per IS : 3989</t>
  </si>
  <si>
    <t xml:space="preserve">item no.219</t>
  </si>
  <si>
    <t xml:space="preserve">Providing and fixing single equal plain junction of required degreewith access door, insertion rubber washer 3 mm thick, bolts andnuts complete.</t>
  </si>
  <si>
    <t xml:space="preserve">item no.220</t>
  </si>
  <si>
    <t xml:space="preserve">100x100x100 mm</t>
  </si>
  <si>
    <t xml:space="preserve">item no.221</t>
  </si>
  <si>
    <t xml:space="preserve">item no.222</t>
  </si>
  <si>
    <t xml:space="preserve">Providing and fixing collar :</t>
  </si>
  <si>
    <t xml:space="preserve">item no.223</t>
  </si>
  <si>
    <t xml:space="preserve">item no.224</t>
  </si>
  <si>
    <t xml:space="preserve">item no.225</t>
  </si>
  <si>
    <t xml:space="preserve">item no.226</t>
  </si>
  <si>
    <t xml:space="preserve">75 mm</t>
  </si>
  <si>
    <t xml:space="preserve">item no.227</t>
  </si>
  <si>
    <t xml:space="preserve">item no.228</t>
  </si>
  <si>
    <t xml:space="preserve">item no.229</t>
  </si>
  <si>
    <t xml:space="preserve">Providing lead caulked joints to sand cast iron/centrifugally cast (spun) iron pipes and fittings of diameter :</t>
  </si>
  <si>
    <t xml:space="preserve">item no.230</t>
  </si>
  <si>
    <t xml:space="preserve">item no.231</t>
  </si>
  <si>
    <t xml:space="preserve">item no.232</t>
  </si>
  <si>
    <t xml:space="preserve">Providing and fixing trap of self cleansing design with screwed down or hinged grating with or without vent arm complete, including cost of cutting and making good the walls and floors :</t>
  </si>
  <si>
    <t xml:space="preserve">item no.233</t>
  </si>
  <si>
    <t xml:space="preserve">100 mm inlet and 100 mm outlet</t>
  </si>
  <si>
    <t xml:space="preserve">item no.234</t>
  </si>
  <si>
    <t xml:space="preserve">Sand cast iron S&amp;S as per IS: 3989</t>
  </si>
  <si>
    <t xml:space="preserve">item no.235</t>
  </si>
  <si>
    <t xml:space="preserve">Sand Cast Iron S&amp;S as per IS: 1729</t>
  </si>
  <si>
    <t xml:space="preserve">item no.236</t>
  </si>
  <si>
    <t xml:space="preserve">100 mm inlet and 75 mm outlet</t>
  </si>
  <si>
    <t xml:space="preserve">item no.237</t>
  </si>
  <si>
    <t xml:space="preserve">Sand Cast Iron S&amp;S as per IS- 1729</t>
  </si>
  <si>
    <t xml:space="preserve">item no.238</t>
  </si>
  <si>
    <t xml:space="preserve">WATER SUPPLY</t>
  </si>
  <si>
    <t xml:space="preserve">item no.239</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240</t>
  </si>
  <si>
    <t xml:space="preserve">20 mm nominal dia Pipes</t>
  </si>
  <si>
    <t xml:space="preserve">item no.241</t>
  </si>
  <si>
    <t xml:space="preserve">25 mm nominal dia Pipes</t>
  </si>
  <si>
    <t xml:space="preserve">item no.242</t>
  </si>
  <si>
    <t xml:space="preserve">32 mm nominal dia Pipes</t>
  </si>
  <si>
    <t xml:space="preserve">item no.243</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244</t>
  </si>
  <si>
    <t xml:space="preserve">item no.245</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246</t>
  </si>
  <si>
    <t xml:space="preserve">item no.247</t>
  </si>
  <si>
    <t xml:space="preserve">item no.248</t>
  </si>
  <si>
    <t xml:space="preserve">item no.249</t>
  </si>
  <si>
    <t xml:space="preserve">Providing and fixing G.I. pipes complete with G.I. fittings and clamps, i/c cutting and making good the walls etc.   Internal work - Exposed on wall</t>
  </si>
  <si>
    <t xml:space="preserve">item no.250</t>
  </si>
  <si>
    <t xml:space="preserve">15 mm dia nominal bore</t>
  </si>
  <si>
    <t xml:space="preserve">item no.251</t>
  </si>
  <si>
    <t xml:space="preserve">20 mm dia nominal bore</t>
  </si>
  <si>
    <t xml:space="preserve">item no.252</t>
  </si>
  <si>
    <t xml:space="preserve">Providing and fixing G.I. pipes complete with G.I. fittings including trenching and refilling etc. External work</t>
  </si>
  <si>
    <t xml:space="preserve">item no.253</t>
  </si>
  <si>
    <t xml:space="preserve">item no.254</t>
  </si>
  <si>
    <t xml:space="preserve">25 mm dia nominal bore</t>
  </si>
  <si>
    <t xml:space="preserve">item no.255</t>
  </si>
  <si>
    <t xml:space="preserve">32 mm dia nominal bore</t>
  </si>
  <si>
    <t xml:space="preserve">item no.256</t>
  </si>
  <si>
    <t xml:space="preserve">Making connection of G.I. distribution branch with G.I. main of following sizes by providing and fixing tee, including cutting and threading the pipe etc. complete :</t>
  </si>
  <si>
    <t xml:space="preserve">item no.257</t>
  </si>
  <si>
    <t xml:space="preserve">25 to 40 mm nominal bore</t>
  </si>
  <si>
    <t xml:space="preserve">item no.258</t>
  </si>
  <si>
    <t xml:space="preserve">Providing and fixing gun metal gate valve with C.I. wheel of approved quality (screwed end) :</t>
  </si>
  <si>
    <t xml:space="preserve">item no.259</t>
  </si>
  <si>
    <t xml:space="preserve">25 mm nominal bore</t>
  </si>
  <si>
    <t xml:space="preserve">item no.260</t>
  </si>
  <si>
    <t xml:space="preserve">20 mm nominal bore</t>
  </si>
  <si>
    <t xml:space="preserve">item no.261</t>
  </si>
  <si>
    <t xml:space="preserve">Providing and fixing ball valve (brass) of approved quality, High or low pressure, with plastic floats complete :</t>
  </si>
  <si>
    <t xml:space="preserve">item no.262</t>
  </si>
  <si>
    <t xml:space="preserve">item no.263</t>
  </si>
  <si>
    <t xml:space="preserve">Providing and fixing brass ferrule with C.I. mouth cover including boring and tapping the main :</t>
  </si>
  <si>
    <t xml:space="preserve">item no.264</t>
  </si>
  <si>
    <t xml:space="preserve">item no.265</t>
  </si>
  <si>
    <t xml:space="preserve">item no.266</t>
  </si>
  <si>
    <t xml:space="preserve">Providing and fixing uplasticised PVC connection pipe with brass unions :</t>
  </si>
  <si>
    <t xml:space="preserve">item no.267</t>
  </si>
  <si>
    <t xml:space="preserve">45 cm length</t>
  </si>
  <si>
    <t xml:space="preserve">item no.268</t>
  </si>
  <si>
    <t xml:space="preserve">15 mm nominal bore</t>
  </si>
  <si>
    <t xml:space="preserve">item no.269</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70</t>
  </si>
  <si>
    <t xml:space="preserve">With common burnt clay F.P.S.(non modular) bricks of class designation 7.5</t>
  </si>
  <si>
    <t xml:space="preserve">item no.271</t>
  </si>
  <si>
    <t xml:space="preserve">Painting G.I. pipes and fittings with two coats of anti-corrosive bitumastic paint of approved quality :</t>
  </si>
  <si>
    <t xml:space="preserve">item no.272</t>
  </si>
  <si>
    <t xml:space="preserve">15 mm diameter pipe</t>
  </si>
  <si>
    <t xml:space="preserve">item no.273</t>
  </si>
  <si>
    <t xml:space="preserve">20 mm diameter pipe</t>
  </si>
  <si>
    <t xml:space="preserve">item no.274</t>
  </si>
  <si>
    <t xml:space="preserve">25 mm diameter pipe</t>
  </si>
  <si>
    <t xml:space="preserve">item no.275</t>
  </si>
  <si>
    <t xml:space="preserve">Providing and fixing G.I. Union in G.I. pipe including cutting and threading the pipe and making long screws etc. complete (New work)  :</t>
  </si>
  <si>
    <t xml:space="preserve">item no.276</t>
  </si>
  <si>
    <t xml:space="preserve">item no.277</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78</t>
  </si>
  <si>
    <t xml:space="preserve">per litre</t>
  </si>
  <si>
    <t xml:space="preserve">Providing and fixing C.P. brass bib cock of approved quality conforming to IS:8931 :</t>
  </si>
  <si>
    <t xml:space="preserve">item no.279</t>
  </si>
  <si>
    <t xml:space="preserve">item no.280</t>
  </si>
  <si>
    <t xml:space="preserve">Providing and fixing C.P. brass long nose bib cock of approved quality conforming to IS standards and weighing not less than 810 gms.</t>
  </si>
  <si>
    <t xml:space="preserve">item no.281</t>
  </si>
  <si>
    <t xml:space="preserve">item no.282</t>
  </si>
  <si>
    <t xml:space="preserve">Providing and fixing C.P. brass stop cock (concealed) of standard design and of approved make conforming to IS:8931.</t>
  </si>
  <si>
    <t xml:space="preserve">item no.283</t>
  </si>
  <si>
    <t xml:space="preserve">item no.284</t>
  </si>
  <si>
    <t xml:space="preserve">Providing and fixing C.P. brass angle valve for basin mixer and geyser points of approved quality conforming to IS:8931</t>
  </si>
  <si>
    <t xml:space="preserve">item no.285</t>
  </si>
  <si>
    <t xml:space="preserve">15mm nominal bore</t>
  </si>
  <si>
    <t xml:space="preserve">item no.286</t>
  </si>
  <si>
    <t xml:space="preserve">Providing and fixing C.P. Brass extension nipple (size 15mmx50mm) of approved make and quality as per direction of Engineer-in-charge.</t>
  </si>
  <si>
    <t xml:space="preserve">item no.287</t>
  </si>
  <si>
    <t xml:space="preserve">Cutting holes up to 30x30 cm in walls including making good the same:</t>
  </si>
  <si>
    <t xml:space="preserve">item no.288</t>
  </si>
  <si>
    <t xml:space="preserve">With common burnt clay F.P.S. (non modular) bricks</t>
  </si>
  <si>
    <t xml:space="preserve">item no.289</t>
  </si>
  <si>
    <t xml:space="preserve">Making chases up to 7.5x7.5 cm in walls including making good and finishing with matching surface after housing G.I. pipe etc.</t>
  </si>
  <si>
    <t xml:space="preserve">item no.290</t>
  </si>
  <si>
    <t xml:space="preserve">DRAINAGE</t>
  </si>
  <si>
    <t xml:space="preserve">item no.291</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92</t>
  </si>
  <si>
    <t xml:space="preserve">100x100 mm size P type</t>
  </si>
  <si>
    <t xml:space="preserve">item no.293</t>
  </si>
  <si>
    <t xml:space="preserve">With common burnt clay F.P.S. (non modular) bricks of class designation 7.5</t>
  </si>
  <si>
    <t xml:space="preserve">item no.29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95</t>
  </si>
  <si>
    <t xml:space="preserve">For pipes 100 to 250 mm diameter</t>
  </si>
  <si>
    <t xml:space="preserve">item no.296</t>
  </si>
  <si>
    <t xml:space="preserve">ALUMINIUM WORK</t>
  </si>
  <si>
    <t xml:space="preserve">item no.29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298</t>
  </si>
  <si>
    <t xml:space="preserve">For fixed portion</t>
  </si>
  <si>
    <t xml:space="preserve">item no.299</t>
  </si>
  <si>
    <t xml:space="preserve">Powder coated aluminium (minimum thickness of powder coating 50 micron)</t>
  </si>
  <si>
    <t xml:space="preserve">item no.300</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301</t>
  </si>
  <si>
    <t xml:space="preserve">item no.30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303</t>
  </si>
  <si>
    <t xml:space="preserve">With float glass panes of 5 mm thickness (weight not less than 12.50 kg/sqm)</t>
  </si>
  <si>
    <t xml:space="preserve">item no.304</t>
  </si>
  <si>
    <t xml:space="preserve">Providing and fixing stainless steel (SS 304 grade) adjustable friction windows stays of approved quality with necessary stainless steel screws etc. to the side hung windows as per direction of Engineer- in-charge complete.</t>
  </si>
  <si>
    <t xml:space="preserve">item no.305</t>
  </si>
  <si>
    <t xml:space="preserve">255 X 19 mm</t>
  </si>
  <si>
    <t xml:space="preserve">item no.306</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 no.307</t>
  </si>
  <si>
    <t xml:space="preserve">Upto 5 mm depth and 5 mm width</t>
  </si>
  <si>
    <t xml:space="preserve">item no.308</t>
  </si>
  <si>
    <t xml:space="preserve">WATER PROOFING</t>
  </si>
  <si>
    <t xml:space="preserve">item no.309</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item no.310</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311</t>
  </si>
  <si>
    <t xml:space="preserve">With average thickness of 120 mm and minimum thickness at khurra as 65 mm.</t>
  </si>
  <si>
    <t xml:space="preserve">item no.312</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313</t>
  </si>
  <si>
    <t xml:space="preserve">Grading roof for water proofing treatment with</t>
  </si>
  <si>
    <t xml:space="preserve">item no.314</t>
  </si>
  <si>
    <t xml:space="preserve">item no.315</t>
  </si>
  <si>
    <t xml:space="preserve">item no.316</t>
  </si>
  <si>
    <t xml:space="preserve">NEW TECHNOLOGIES AND MATERIALS</t>
  </si>
  <si>
    <t xml:space="preserve">item no.317</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318</t>
  </si>
  <si>
    <t xml:space="preserve">75mm average thickness</t>
  </si>
  <si>
    <t xml:space="preserve">item no.319</t>
  </si>
  <si>
    <t xml:space="preserve">25 mm average thickness</t>
  </si>
  <si>
    <t xml:space="preserve">item no.320</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321</t>
  </si>
  <si>
    <t xml:space="preserve">Bars upto 12 mm diameter</t>
  </si>
  <si>
    <t xml:space="preserve">item no.322</t>
  </si>
  <si>
    <t xml:space="preserve">Providing, mixing and applying bonding coat of approved adhesive on chipped portion of RCC as per  specifications and direction of Engineer-In-charge complete in all respect.</t>
  </si>
  <si>
    <t xml:space="preserve">item no.323</t>
  </si>
  <si>
    <t xml:space="preserve">Epoxy bonding adhesive having coverage 2.20 sqm/kg of approved make</t>
  </si>
  <si>
    <t xml:space="preserve">item no.324</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item no.325</t>
  </si>
  <si>
    <t xml:space="preserve">25 mm average thickness in 2 layers.</t>
  </si>
  <si>
    <t xml:space="preserve">item no.326</t>
  </si>
  <si>
    <t xml:space="preserve">MINOR CIVIL MAINTENANCE WORK</t>
  </si>
  <si>
    <t xml:space="preserve">item no.32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28</t>
  </si>
  <si>
    <t xml:space="preserve">Cum</t>
  </si>
  <si>
    <t xml:space="preserve">"P/F C.P brass towel rod complete with two C.P.brass brackets fixed to wooden cleats with C.P. brass screws of approved quality size of 600 x 20 mm. 
</t>
  </si>
  <si>
    <t xml:space="preserve">item no.329</t>
  </si>
  <si>
    <t xml:space="preserve">Each</t>
  </si>
  <si>
    <t xml:space="preserve">"Providing and fixing C.P. grating with or without hole for waste pipe for floor/ nahani trap 100 mm dia. weight not less than 100 grams.
</t>
  </si>
  <si>
    <t xml:space="preserve">item no.330</t>
  </si>
  <si>
    <t xml:space="preserve">"Providing and fixing C.P flange for C.P bib cock/C.P angle stop cock.
</t>
  </si>
  <si>
    <t xml:space="preserve">item no.331</t>
  </si>
  <si>
    <t xml:space="preserve">"Providing and fixing C.P Brass shower rose 15 mm or 20 mm inlet with shower arm (a) 75 mm dia fancy type.
</t>
  </si>
  <si>
    <t xml:space="preserve">item no.332</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333</t>
  </si>
  <si>
    <t xml:space="preserve">Sqm</t>
  </si>
  <si>
    <t xml:space="preserve">"Providing and Fixing M.S handle for steel window.
</t>
  </si>
  <si>
    <t xml:space="preserve">item no.334</t>
  </si>
  <si>
    <t xml:space="preserve">"Providing and fixing C.P connection for gyser (15 x 450) mm with nut and washer.
</t>
  </si>
  <si>
    <t xml:space="preserve">item no.335</t>
  </si>
  <si>
    <t xml:space="preserve">"Brick on edge flooring with old available bricks of class designation 7.5 on a bed of 12 mm cement mortar, including filling the joints with same mortar, with common burnt clay non modular bricks:
1:6 (1cement : 6 coarse sand)
"
</t>
  </si>
  <si>
    <t xml:space="preserve">item no.336</t>
  </si>
  <si>
    <t xml:space="preserve">"Providing and fixing C.P waste 40 mm nominal bore for china sink or wash basin (L&amp;K) make.
</t>
  </si>
  <si>
    <t xml:space="preserve">item no.337</t>
  </si>
  <si>
    <t xml:space="preserve">"Providing and fixing C.P basin mixer of 15 mm nominal bore (L&amp;K) make for one piece only
"
</t>
  </si>
  <si>
    <t xml:space="preserve">item no.338</t>
  </si>
  <si>
    <t xml:space="preserve">"Providing and fixing 15 mm nominal bore  C.P brass two way  bib cock of L&amp;K or approved equivalent make.
</t>
  </si>
  <si>
    <t xml:space="preserve">item no.339</t>
  </si>
  <si>
    <t xml:space="preserve">"Providing and fixing 15 mm nominal bore C.P. swan neck pillar cock of L&amp;K or approved equivalent make.
"
</t>
  </si>
  <si>
    <t xml:space="preserve">item no.340</t>
  </si>
  <si>
    <t xml:space="preserve">"Providing and fixing 15 mm nominal bore two way angle valve of make L&amp;K or approved equivalent make.
"
</t>
  </si>
  <si>
    <t xml:space="preserve">item no.341</t>
  </si>
  <si>
    <t xml:space="preserve">"Providing and fixing aluminum door seal in door i/c necessary screw etc complete.
"
</t>
  </si>
  <si>
    <t xml:space="preserve">item no.342</t>
  </si>
  <si>
    <t xml:space="preserve">Metre</t>
  </si>
  <si>
    <t xml:space="preserve">"Providing and fixing of ""I hook"" of with ISI marked M.S. pressed butt hinges bright finished of required size.
"
</t>
  </si>
  <si>
    <t xml:space="preserve">item no.343</t>
  </si>
  <si>
    <t xml:space="preserve">Providind and fixing C.P. hand spray (heath faucet) with push button control and flexible hose connection with C.P hook of L&amp;K make or approved equivalent complete in all respects.
</t>
  </si>
  <si>
    <t xml:space="preserve">item no.344</t>
  </si>
  <si>
    <t xml:space="preserve">Fixing available G.I. pipes complete with G.I. fittings and clamps, i/c cutting and making good the walls etc. Internal work - Exposed on wall
20 mm dia nominal bore
</t>
  </si>
  <si>
    <t xml:space="preserve">item no.345</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item no.346</t>
  </si>
  <si>
    <t xml:space="preserve">One Job</t>
  </si>
  <si>
    <t xml:space="preserve">item no.347</t>
  </si>
  <si>
    <t xml:space="preserve">"""Construction of modular kitchen as per approved design in type VI.
SL. No 	Items	Nos	Dia	Size
1. Drawer Basket	2 Each	500 mm	420*485*140 mm
2. Meta Drawer	1 Each	665 mm	530*500*86 mm
3. Grain Trolly Basket with porter                                                                          	1 Each	 	520*485*190 mm
4. Perforated Cutlery 
                 	1 Each	500 mm	420*485*100 mm
5. Drawer Basket	1 Each	 	420*485*100 mm
6. Thali Basket	1 Each	 	420*485*140 mm
7. Drawer Basket	2 Each	775 mm	712*485*140 mm
8. Corner Carrousel	1 Each	900 mm	700 mm
9. Rack	                1 Each	765 mm	310*110*110 mm
10. Vegetable P. O. 3Shelf	                                                                                            1Each	300 mm	254*485*533 mm
11. Corner 	1 Each	900 mm	 
12. Perforated Cutlery	
                                 1 Each	500 mm	470*485*100 mm
13. Thali Basket	1 Each	 	470*485*140 mm
14. Drawer Basket	2Each	500 mm	470*485*140 mm
15. Bottle P. O. 2 S	1 Each	200 mm	100*485*420 mm
16. Marble Partition	28 Each	As per site
17. Full extention ball bearing sliding telescopic                                                    	15 Set	 	 
18. Marine Carcase 	2Each	900*300*600
19. Glass Shutters	1.2 Sqm	
20. Solid Shutters	5.5 Sqm	 
21. Auto Closing Concealed Hinges 	                                                                         6 One job	 
22. Auto Closing Concealed Special Corner Hinges 	                                                           4 Each	 
23. Handles	23 Each	 
24. Hardware (Screws counter sunk, Connect Fastners, Tags)	 	As per site requirement
25. Fixing &amp; Installation of the complete modular kitchen including the chimney.	 	 	 
""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
</t>
  </si>
  <si>
    <t xml:space="preserve">item no.348</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item no.349</t>
  </si>
  <si>
    <t xml:space="preserve">One</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350</t>
  </si>
  <si>
    <t xml:space="preserve">"Providing and fixing C.P waste 32 mm nominal bore for china sink or wash basin (L&amp;K) make.
</t>
  </si>
  <si>
    <t xml:space="preserve">item no.351</t>
  </si>
  <si>
    <t xml:space="preserve">"Providing and fixing C.P waste 32 mm nominal bore for china sink or wash basin (L&amp;K) make.
</t>
  </si>
  <si>
    <t xml:space="preserve">item no.352</t>
  </si>
  <si>
    <t xml:space="preserve">item no.353</t>
  </si>
  <si>
    <t xml:space="preserve">Electrical Component</t>
  </si>
  <si>
    <t xml:space="preserve">item no.354</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 no.355</t>
  </si>
  <si>
    <t xml:space="preserve">Group B</t>
  </si>
  <si>
    <t xml:space="preserve">item no.356</t>
  </si>
  <si>
    <t xml:space="preserve">Points</t>
  </si>
  <si>
    <t xml:space="preserve">Supplying &amp; drawing following sizes of FRLS PVC insulated copper conductor, single core cable in  the existing surface / recessed steel / PVC conduit as reqd.</t>
  </si>
  <si>
    <t xml:space="preserve">item no.357</t>
  </si>
  <si>
    <t xml:space="preserve">1 x 1.5 Sq.mm..</t>
  </si>
  <si>
    <t xml:space="preserve">item no.358</t>
  </si>
  <si>
    <t xml:space="preserve">Mtr.</t>
  </si>
  <si>
    <t xml:space="preserve">3 x 1.5 Sq.mm..</t>
  </si>
  <si>
    <t xml:space="preserve">item no.359</t>
  </si>
  <si>
    <t xml:space="preserve">3 x 4 Sq.mm..</t>
  </si>
  <si>
    <t xml:space="preserve">item no.360</t>
  </si>
  <si>
    <t xml:space="preserve">3 x 6 Sq.mm..</t>
  </si>
  <si>
    <t xml:space="preserve">item no.361</t>
  </si>
  <si>
    <t xml:space="preserve">Supplying and  drawing telephone cable of 2 pair 0.5  mm dia  FRLS  PVC insulated annealed copper conductor, unarmored telephone cable in the existing surface/ recessed steel/ PVC conduit as required. </t>
  </si>
  <si>
    <t xml:space="preserve">item no.362</t>
  </si>
  <si>
    <t xml:space="preserve">Supplying and fixing of following size of steel conduit along with the accessories in surface/recess I/c painting in case of surface conduit or cutting the wall and making good the same in case of recessed conduit. as reqd. </t>
  </si>
  <si>
    <t xml:space="preserve">item no.363</t>
  </si>
  <si>
    <t xml:space="preserve">25 mm</t>
  </si>
  <si>
    <t xml:space="preserve">item no.364</t>
  </si>
  <si>
    <t xml:space="preserve">Supplying and fixing metal box of following sizes ( nominal size ) on surface or in recess with suitable size of phenolic laminated sheet cover in the front I/c painting etc as reqd. </t>
  </si>
  <si>
    <t xml:space="preserve">item no.365</t>
  </si>
  <si>
    <t xml:space="preserve">100 mm x 100 mm x 60 mm deep</t>
  </si>
  <si>
    <t xml:space="preserve">item no.366</t>
  </si>
  <si>
    <t xml:space="preserve">Nos.</t>
  </si>
  <si>
    <t xml:space="preserve">180 mm x 100 mm x 60 mm deep</t>
  </si>
  <si>
    <t xml:space="preserve">item no.367</t>
  </si>
  <si>
    <t xml:space="preserve">Supplying and fixing following size/ modules, GI box alongwith modular base &amp; cover plate for modular switches in recess etc. as required.</t>
  </si>
  <si>
    <t xml:space="preserve">item no.368</t>
  </si>
  <si>
    <t xml:space="preserve">1 or 2 Module (75mmX75mm)</t>
  </si>
  <si>
    <t xml:space="preserve">item no.369</t>
  </si>
  <si>
    <t xml:space="preserve">3 Module (100mmX75mm)</t>
  </si>
  <si>
    <t xml:space="preserve">item no.370</t>
  </si>
  <si>
    <t xml:space="preserve">4 Module (125mmX75mm)</t>
  </si>
  <si>
    <t xml:space="preserve">item no.371</t>
  </si>
  <si>
    <t xml:space="preserve">6 Module (200mmX75mm)</t>
  </si>
  <si>
    <t xml:space="preserve">item no.372</t>
  </si>
  <si>
    <t xml:space="preserve">8 module </t>
  </si>
  <si>
    <t xml:space="preserve">item no.373</t>
  </si>
  <si>
    <t xml:space="preserve">12 module</t>
  </si>
  <si>
    <t xml:space="preserve">item no.374</t>
  </si>
  <si>
    <t xml:space="preserve">Supplying and fixing following modular base &amp; cover plate on existing modular metal boxes etc. as reqd.</t>
  </si>
  <si>
    <t xml:space="preserve">item no.375</t>
  </si>
  <si>
    <t xml:space="preserve">1 or 2 module </t>
  </si>
  <si>
    <t xml:space="preserve">item no.376</t>
  </si>
  <si>
    <t xml:space="preserve">3 module</t>
  </si>
  <si>
    <t xml:space="preserve">item no.377</t>
  </si>
  <si>
    <t xml:space="preserve">4 module</t>
  </si>
  <si>
    <t xml:space="preserve">item no.378</t>
  </si>
  <si>
    <t xml:space="preserve">6 module </t>
  </si>
  <si>
    <t xml:space="preserve">item no.379</t>
  </si>
  <si>
    <t xml:space="preserve">item no.380</t>
  </si>
  <si>
    <t xml:space="preserve">item no.381</t>
  </si>
  <si>
    <t xml:space="preserve">Supplying and fixing following piano type switch /socket on existing switch box/cover I/c connection etc as reqd.</t>
  </si>
  <si>
    <t xml:space="preserve">item no.382</t>
  </si>
  <si>
    <t xml:space="preserve">5/6 Amp switch</t>
  </si>
  <si>
    <t xml:space="preserve">item no.383</t>
  </si>
  <si>
    <t xml:space="preserve">2 way 5/6 amp switch</t>
  </si>
  <si>
    <t xml:space="preserve">item no.384</t>
  </si>
  <si>
    <t xml:space="preserve">15/16 Amp. switch</t>
  </si>
  <si>
    <t xml:space="preserve">item no.385</t>
  </si>
  <si>
    <t xml:space="preserve">3 Pin 5/6 Amp. socket outlet</t>
  </si>
  <si>
    <t xml:space="preserve">item no.386</t>
  </si>
  <si>
    <t xml:space="preserve">6 Pin 15/16 Amp. socket outlet.</t>
  </si>
  <si>
    <t xml:space="preserve">item no.387</t>
  </si>
  <si>
    <t xml:space="preserve">Telephone socket / jack outlet</t>
  </si>
  <si>
    <t xml:space="preserve">item no.388</t>
  </si>
  <si>
    <t xml:space="preserve">Call bell push</t>
  </si>
  <si>
    <t xml:space="preserve">item no.389</t>
  </si>
  <si>
    <t xml:space="preserve">Fan regulator socket type</t>
  </si>
  <si>
    <t xml:space="preserve">item no.390</t>
  </si>
  <si>
    <t xml:space="preserve">Supply, fixing,  following modular type switch / socket on existing modular plate &amp; switch box including connectins but excluding modular plate etc. as reqd.</t>
  </si>
  <si>
    <t xml:space="preserve">item no.391</t>
  </si>
  <si>
    <t xml:space="preserve">item no.392</t>
  </si>
  <si>
    <t xml:space="preserve">2 way 5/6 amps switch</t>
  </si>
  <si>
    <t xml:space="preserve">item no.393</t>
  </si>
  <si>
    <t xml:space="preserve">item no.394</t>
  </si>
  <si>
    <t xml:space="preserve">item no.395</t>
  </si>
  <si>
    <t xml:space="preserve">item no.396</t>
  </si>
  <si>
    <t xml:space="preserve">Telephone socket outlet</t>
  </si>
  <si>
    <t xml:space="preserve">item no.397</t>
  </si>
  <si>
    <t xml:space="preserve">Bell Push</t>
  </si>
  <si>
    <t xml:space="preserve">item no.398</t>
  </si>
  <si>
    <t xml:space="preserve">Fan regulator socket type rotary step</t>
  </si>
  <si>
    <t xml:space="preserve">item no.399</t>
  </si>
  <si>
    <t xml:space="preserve">Blanking plate</t>
  </si>
  <si>
    <t xml:space="preserve">item no.400</t>
  </si>
  <si>
    <t xml:space="preserve">Supplying and fixing 3 pin, 5 amp. Ceiling rose on the existing junction box/ wooden block including connection etc. as reqd.</t>
  </si>
  <si>
    <t xml:space="preserve">item no.401</t>
  </si>
  <si>
    <t xml:space="preserve">Supplying and fixing brass batten/ angle holder including connection etc. as required. </t>
  </si>
  <si>
    <t xml:space="preserve">item no.402</t>
  </si>
  <si>
    <t xml:space="preserve">Nos. </t>
  </si>
  <si>
    <t xml:space="preserve">Supplying and fixing call bell/ buzzer suitable for ac single phase, 230 volts, complete as required.</t>
  </si>
  <si>
    <t xml:space="preserve">item no.403</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 no.404</t>
  </si>
  <si>
    <t xml:space="preserve">16-way , Double door</t>
  </si>
  <si>
    <t xml:space="preserve">item no.405</t>
  </si>
  <si>
    <t xml:space="preserve">Supplying and fixing 5 amps to 32 amps rating, 240 volts, 'C' series, MCB suitable for inductive load of following poles in the existing MCB DB complete with connections, testing and commissioning etc. as reqd.</t>
  </si>
  <si>
    <t xml:space="preserve">item no.406</t>
  </si>
  <si>
    <t xml:space="preserve">Single Pole</t>
  </si>
  <si>
    <t xml:space="preserve">item no.407</t>
  </si>
  <si>
    <t xml:space="preserve">Supplying and fixing following rating double pole (single phase &amp; neutral) 240 volts RCCB (ELCB), having sensivity current up to 30 mA in the existing MCB DB complete with connection,testing &amp; commissioning etc as reqd.</t>
  </si>
  <si>
    <t xml:space="preserve">item no.408</t>
  </si>
  <si>
    <t xml:space="preserve">63 Amp</t>
  </si>
  <si>
    <t xml:space="preserve">item no.409</t>
  </si>
  <si>
    <t xml:space="preserve">Earthing with G.I earth pipe 4.5 mtr long. 40 mm dia incluuding acessories, and providing masonary enclosure with cover plate having locking arrangement and watering pipe etc. with charcoal  and salt as required.</t>
  </si>
  <si>
    <t xml:space="preserve">item no.410</t>
  </si>
  <si>
    <t xml:space="preserve">Set</t>
  </si>
  <si>
    <t xml:space="preserve">Supplying and laying 25 mm X 5 mm G.I.strip at 0.50 metre below ground as strip earth electrode, including connection/ terminating with nut, bolt, spring, washer etc. as required. (Jointing shall be done by overlapping and with 2 sets of brass nut bolt &amp; spring washer spaced at 50mm)</t>
  </si>
  <si>
    <t xml:space="preserve">item no.411</t>
  </si>
  <si>
    <t xml:space="preserve">Providing &amp; fixing 6 SWG dia GI wire on surface or in recess for loop earthing as  reqd.</t>
  </si>
  <si>
    <t xml:space="preserve">item no.412</t>
  </si>
  <si>
    <t xml:space="preserve">Providing, laying and fixing following dia G.I. pipe (medium class) in ground complete with G.I. fittings including trenching (75 cm deep) and re-filling etc as required.
</t>
  </si>
  <si>
    <t xml:space="preserve">item no.413</t>
  </si>
  <si>
    <t xml:space="preserve">40 mm dia</t>
  </si>
  <si>
    <t xml:space="preserve">item no.414</t>
  </si>
  <si>
    <t xml:space="preserve">Supply, Installation, Testing and Commissioning of 1200 mm sweep,BEE 5 star rated, ceiling fan with Brush Less Direct Current (BLDC) Motor, class of insulation: B, 3 nos. blades, 30 cm long down rod, 2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 no.415</t>
  </si>
  <si>
    <t xml:space="preserve">Providing and fixing following sizes of PVC casing and capping on surface as reqd.</t>
  </si>
  <si>
    <t xml:space="preserve">item no.416</t>
  </si>
  <si>
    <t xml:space="preserve">20 x 12 mm</t>
  </si>
  <si>
    <t xml:space="preserve">item no.417</t>
  </si>
  <si>
    <t xml:space="preserve">25 x 16 mm</t>
  </si>
  <si>
    <t xml:space="preserve">item no.418</t>
  </si>
  <si>
    <t xml:space="preserve">32x 16 mm</t>
  </si>
  <si>
    <t xml:space="preserve">item no.419</t>
  </si>
  <si>
    <t xml:space="preserve">38 x 16 mm</t>
  </si>
  <si>
    <t xml:space="preserve">item no.420</t>
  </si>
  <si>
    <t xml:space="preserve">Mtr.   </t>
  </si>
  <si>
    <t xml:space="preserve">Supplying and fixing following size/ modules, plastic box  for modular switches/ socket/ ceiling rose in recess/on surface etc as required.</t>
  </si>
  <si>
    <t xml:space="preserve">item no.421</t>
  </si>
  <si>
    <t xml:space="preserve">1 or 2 Module </t>
  </si>
  <si>
    <t xml:space="preserve">item no.422</t>
  </si>
  <si>
    <t xml:space="preserve">3 Module</t>
  </si>
  <si>
    <t xml:space="preserve">item no.423</t>
  </si>
  <si>
    <t xml:space="preserve">4 Module</t>
  </si>
  <si>
    <t xml:space="preserve">item no.424</t>
  </si>
  <si>
    <t xml:space="preserve">6 Module </t>
  </si>
  <si>
    <t xml:space="preserve">item no.425</t>
  </si>
  <si>
    <t xml:space="preserve">8 Module </t>
  </si>
  <si>
    <t xml:space="preserve">item no.426</t>
  </si>
  <si>
    <t xml:space="preserve">12 Module </t>
  </si>
  <si>
    <t xml:space="preserve">item no.427</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 no.428</t>
  </si>
  <si>
    <t xml:space="preserve"> 1400 mm </t>
  </si>
  <si>
    <t xml:space="preserve">item no.429</t>
  </si>
  <si>
    <t xml:space="preserve">Supplying fiixing erection of wall bracket/ceiling fittings of all sizes and shapes containing upto two GLS lamps per fitting complete with all acessories includng connecting etc as requred (without Lamp).</t>
  </si>
  <si>
    <t xml:space="preserve">item no.430</t>
  </si>
  <si>
    <t xml:space="preserve">Drum light 03 PV</t>
  </si>
  <si>
    <t xml:space="preserve">item no.431</t>
  </si>
  <si>
    <t xml:space="preserve">Wall bracket 0533</t>
  </si>
  <si>
    <t xml:space="preserve">item no.432</t>
  </si>
  <si>
    <t xml:space="preserve">LED bulkhead (WT140W LED7S CW PSU S1 PC-9405 Philips make or equivalent as approved make)</t>
  </si>
  <si>
    <t xml:space="preserve">item no.433</t>
  </si>
  <si>
    <t xml:space="preserve">S &amp; F wood board of following sizes (nominal size) on surface  or in recess with suitable size of phenolic laminated sheet cover in the front etc as reqd.</t>
  </si>
  <si>
    <t xml:space="preserve">item no.434</t>
  </si>
  <si>
    <t xml:space="preserve">100 mm x 100 mm </t>
  </si>
  <si>
    <t xml:space="preserve">item no.435</t>
  </si>
  <si>
    <t xml:space="preserve">175 mm x 100 mm</t>
  </si>
  <si>
    <t xml:space="preserve">item no.436</t>
  </si>
  <si>
    <t xml:space="preserve">200 mm x 150 mm</t>
  </si>
  <si>
    <t xml:space="preserve">item no.437</t>
  </si>
  <si>
    <t xml:space="preserve">200 mm x 250 mm</t>
  </si>
  <si>
    <t xml:space="preserve">item no.438</t>
  </si>
  <si>
    <t xml:space="preserve">250 mm x 300 mm</t>
  </si>
  <si>
    <t xml:space="preserve">item no.439</t>
  </si>
  <si>
    <t xml:space="preserve">Supplying and fixing 3 mm thick phenolic laminated sheet on existing board with brass screw &amp; cup washer etc as reqd. </t>
  </si>
  <si>
    <t xml:space="preserve">item no.440</t>
  </si>
  <si>
    <t xml:space="preserve">Sq.cm</t>
  </si>
  <si>
    <t xml:space="preserve">Dismantling and refixing of switch / socket /regulator I/c cleaning, connecting, commissioning etc as reqd.</t>
  </si>
  <si>
    <t xml:space="preserve">item no.441</t>
  </si>
  <si>
    <t xml:space="preserve">Laying UTP cable enhanced cat 5/cat 6 cable in existing steel conduit pipe/GI pipe/ raceway / RCC pipe as reqd. the cost shall also include numbering of networking wire from room to rack as reqd. (wire will be supplied by dept) </t>
  </si>
  <si>
    <t xml:space="preserve">item no.442</t>
  </si>
  <si>
    <t xml:space="preserve">Fixing of RJ-45 modular box with cover plate or I/o box for internet  on surface/ recessed cutting the wall making good the same as required. ( box and cover plate will be supplied by dept.) </t>
  </si>
  <si>
    <t xml:space="preserve">item no.443</t>
  </si>
  <si>
    <t xml:space="preserve">Dismentaling  of  wood board of any size on surface  or in recessed etc as reqd.</t>
  </si>
  <si>
    <t xml:space="preserve">item no.444</t>
  </si>
  <si>
    <t xml:space="preserve">Dismantling damaged DB/TPN Switches/ loose wire boxes along with all accessories and depositing the same in the store as reqd.</t>
  </si>
  <si>
    <t xml:space="preserve">item no.445</t>
  </si>
  <si>
    <t xml:space="preserve">Supply  and laying of HDPE pipe ISI mark of 32 mm (8Kg / cm²) size inner dia, 2mm thick I/c cartage loading &amp; unloading etc. as reqd.</t>
  </si>
  <si>
    <t xml:space="preserve">item no.446</t>
  </si>
  <si>
    <t xml:space="preserve">Direct in ground I/c excavation, sand cushioning, protective covering and refilling the trench etc. as reqd.</t>
  </si>
  <si>
    <t xml:space="preserve">item no.447</t>
  </si>
  <si>
    <t xml:space="preserve">In pipe</t>
  </si>
  <si>
    <t xml:space="preserve">item no.448</t>
  </si>
  <si>
    <t xml:space="preserve">In open duct</t>
  </si>
  <si>
    <t xml:space="preserve">item no.449</t>
  </si>
  <si>
    <t xml:space="preserve">On surface with MS clamp</t>
  </si>
  <si>
    <t xml:space="preserve">item no.45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6"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6"/>
  <sheetViews>
    <sheetView showFormulas="false" showGridLines="false" showRowColHeaders="true" showZeros="true" rightToLeft="false" tabSelected="false" showOutlineSymbols="true" defaultGridColor="true" view="normal" topLeftCell="A258" colorId="64" zoomScale="80" zoomScaleNormal="80" zoomScalePageLayoutView="100" workbookViewId="0">
      <selection pane="topLeft" activeCell="BH365" activeCellId="0" sqref="BH36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0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01</v>
      </c>
      <c r="IB13" s="22" t="s">
        <v>40</v>
      </c>
      <c r="IE13" s="23"/>
      <c r="IF13" s="23"/>
      <c r="IG13" s="23"/>
      <c r="IH13" s="23"/>
      <c r="II13" s="23"/>
    </row>
    <row r="14" s="34" customFormat="true" ht="16.5" hidden="false" customHeight="true" outlineLevel="0" collapsed="false">
      <c r="A14" s="31" t="n">
        <v>1.02</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2</v>
      </c>
      <c r="IB14" s="34" t="s">
        <v>41</v>
      </c>
      <c r="IC14" s="34" t="s">
        <v>42</v>
      </c>
      <c r="IE14" s="35"/>
      <c r="IF14" s="35" t="s">
        <v>43</v>
      </c>
      <c r="IG14" s="35" t="s">
        <v>44</v>
      </c>
      <c r="IH14" s="35" t="n">
        <v>10</v>
      </c>
      <c r="II14" s="35" t="s">
        <v>45</v>
      </c>
    </row>
    <row r="15" s="34" customFormat="true" ht="35.25" hidden="false" customHeight="true" outlineLevel="0" collapsed="false">
      <c r="A15" s="27" t="n">
        <v>1.03</v>
      </c>
      <c r="B15" s="32" t="s">
        <v>46</v>
      </c>
      <c r="C15" s="33" t="s">
        <v>47</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4" t="n">
        <v>1.03</v>
      </c>
      <c r="IB15" s="34" t="s">
        <v>46</v>
      </c>
      <c r="IC15" s="34" t="s">
        <v>47</v>
      </c>
      <c r="IE15" s="35"/>
      <c r="IF15" s="35" t="s">
        <v>48</v>
      </c>
      <c r="IG15" s="35" t="s">
        <v>44</v>
      </c>
      <c r="IH15" s="35" t="n">
        <v>123.223</v>
      </c>
      <c r="II15" s="35" t="s">
        <v>49</v>
      </c>
    </row>
    <row r="16" s="34" customFormat="true" ht="28.5" hidden="false" customHeight="false" outlineLevel="0" collapsed="false">
      <c r="A16" s="31" t="n">
        <v>1.04</v>
      </c>
      <c r="B16" s="32" t="s">
        <v>50</v>
      </c>
      <c r="C16" s="33" t="s">
        <v>51</v>
      </c>
      <c r="D16" s="36" t="n">
        <v>133</v>
      </c>
      <c r="E16" s="37" t="s">
        <v>52</v>
      </c>
      <c r="F16" s="38" t="n">
        <v>143.07</v>
      </c>
      <c r="G16" s="39"/>
      <c r="H16" s="40"/>
      <c r="I16" s="41" t="s">
        <v>53</v>
      </c>
      <c r="J16" s="42" t="n">
        <f aca="false">IF(I16="Less(-)",-1,1)</f>
        <v>1</v>
      </c>
      <c r="K16" s="40" t="s">
        <v>54</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5"/>
      <c r="BA16" s="46" t="e">
        <f aca="false">ROUND(total_amount_ba($B$2,$D$2,D16,F16,J16,K16,M16),0)</f>
        <v>#VALUE!</v>
      </c>
      <c r="BB16" s="47" t="e">
        <f aca="false">BA16+SUM(N16:AZ16)</f>
        <v>#VALUE!</v>
      </c>
      <c r="BC16" s="48" t="e">
        <f aca="false">SpellNumber(L16,BB16)</f>
        <v>#VALUE!</v>
      </c>
      <c r="IA16" s="34" t="n">
        <v>1.04</v>
      </c>
      <c r="IB16" s="34" t="s">
        <v>50</v>
      </c>
      <c r="IC16" s="34" t="s">
        <v>51</v>
      </c>
      <c r="ID16" s="34" t="n">
        <v>133</v>
      </c>
      <c r="IE16" s="35" t="s">
        <v>52</v>
      </c>
      <c r="IF16" s="35" t="s">
        <v>55</v>
      </c>
      <c r="IG16" s="35" t="s">
        <v>56</v>
      </c>
      <c r="IH16" s="35" t="n">
        <v>213</v>
      </c>
      <c r="II16" s="35" t="s">
        <v>49</v>
      </c>
    </row>
    <row r="17" s="34" customFormat="true" ht="15.75" hidden="false" customHeight="false" outlineLevel="0" collapsed="false">
      <c r="A17" s="27" t="n">
        <v>1.05</v>
      </c>
      <c r="B17" s="32" t="s">
        <v>57</v>
      </c>
      <c r="C17" s="33" t="s">
        <v>58</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4" t="n">
        <v>1.05</v>
      </c>
      <c r="IB17" s="34" t="s">
        <v>57</v>
      </c>
      <c r="IC17" s="34" t="s">
        <v>58</v>
      </c>
      <c r="IE17" s="35"/>
      <c r="IF17" s="35"/>
      <c r="IG17" s="35"/>
      <c r="IH17" s="35"/>
      <c r="II17" s="35"/>
    </row>
    <row r="18" s="34" customFormat="true" ht="128.25" hidden="false" customHeight="false" outlineLevel="0" collapsed="false">
      <c r="A18" s="31" t="n">
        <v>1.06</v>
      </c>
      <c r="B18" s="32" t="s">
        <v>59</v>
      </c>
      <c r="C18" s="33" t="s">
        <v>60</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6</v>
      </c>
      <c r="IB18" s="34" t="s">
        <v>59</v>
      </c>
      <c r="IC18" s="34" t="s">
        <v>60</v>
      </c>
      <c r="IE18" s="35"/>
      <c r="IF18" s="35"/>
      <c r="IG18" s="35"/>
      <c r="IH18" s="35"/>
      <c r="II18" s="35"/>
    </row>
    <row r="19" s="34" customFormat="true" ht="28.5" hidden="false" customHeight="false" outlineLevel="0" collapsed="false">
      <c r="A19" s="27" t="n">
        <v>1.07</v>
      </c>
      <c r="B19" s="32" t="s">
        <v>61</v>
      </c>
      <c r="C19" s="33" t="s">
        <v>62</v>
      </c>
      <c r="D19" s="36" t="n">
        <v>26.88</v>
      </c>
      <c r="E19" s="37" t="s">
        <v>52</v>
      </c>
      <c r="F19" s="38" t="n">
        <v>251.51</v>
      </c>
      <c r="G19" s="39"/>
      <c r="H19" s="40"/>
      <c r="I19" s="41" t="s">
        <v>53</v>
      </c>
      <c r="J19" s="42" t="n">
        <f aca="false">IF(I19="Less(-)",-1,1)</f>
        <v>1</v>
      </c>
      <c r="K19" s="40" t="s">
        <v>54</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5"/>
      <c r="BA19" s="46" t="e">
        <f aca="false">ROUND(total_amount_ba($B$2,$D$2,D19,F19,J19,K19,M19),0)</f>
        <v>#VALUE!</v>
      </c>
      <c r="BB19" s="47" t="e">
        <f aca="false">BA19+SUM(N19:AZ19)</f>
        <v>#VALUE!</v>
      </c>
      <c r="BC19" s="48" t="e">
        <f aca="false">SpellNumber(L19,BB19)</f>
        <v>#VALUE!</v>
      </c>
      <c r="IA19" s="34" t="n">
        <v>1.07</v>
      </c>
      <c r="IB19" s="34" t="s">
        <v>61</v>
      </c>
      <c r="IC19" s="34" t="s">
        <v>62</v>
      </c>
      <c r="ID19" s="34" t="n">
        <v>26.88</v>
      </c>
      <c r="IE19" s="35" t="s">
        <v>52</v>
      </c>
      <c r="IF19" s="35"/>
      <c r="IG19" s="35"/>
      <c r="IH19" s="35"/>
      <c r="II19" s="35"/>
    </row>
    <row r="20" s="34" customFormat="true" ht="156.75" hidden="false" customHeight="false" outlineLevel="0" collapsed="false">
      <c r="A20" s="31" t="n">
        <v>1.08</v>
      </c>
      <c r="B20" s="32" t="s">
        <v>63</v>
      </c>
      <c r="C20" s="33" t="s">
        <v>64</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4" t="n">
        <v>1.08</v>
      </c>
      <c r="IB20" s="34" t="s">
        <v>63</v>
      </c>
      <c r="IC20" s="34" t="s">
        <v>64</v>
      </c>
      <c r="IE20" s="35"/>
      <c r="IF20" s="35"/>
      <c r="IG20" s="35"/>
      <c r="IH20" s="35"/>
      <c r="II20" s="35"/>
    </row>
    <row r="21" s="34" customFormat="true" ht="30.75" hidden="false" customHeight="true" outlineLevel="0" collapsed="false">
      <c r="A21" s="27" t="n">
        <v>1.09</v>
      </c>
      <c r="B21" s="32" t="s">
        <v>65</v>
      </c>
      <c r="C21" s="33" t="s">
        <v>66</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4" t="n">
        <v>1.09</v>
      </c>
      <c r="IB21" s="34" t="s">
        <v>65</v>
      </c>
      <c r="IC21" s="34" t="s">
        <v>66</v>
      </c>
      <c r="IE21" s="35"/>
      <c r="IF21" s="35" t="s">
        <v>43</v>
      </c>
      <c r="IG21" s="35" t="s">
        <v>67</v>
      </c>
      <c r="IH21" s="35" t="n">
        <v>10</v>
      </c>
      <c r="II21" s="35" t="s">
        <v>49</v>
      </c>
    </row>
    <row r="22" s="34" customFormat="true" ht="28.5" hidden="false" customHeight="false" outlineLevel="0" collapsed="false">
      <c r="A22" s="31" t="n">
        <v>1.1</v>
      </c>
      <c r="B22" s="32" t="s">
        <v>68</v>
      </c>
      <c r="C22" s="33" t="s">
        <v>69</v>
      </c>
      <c r="D22" s="36" t="n">
        <v>16</v>
      </c>
      <c r="E22" s="37" t="s">
        <v>70</v>
      </c>
      <c r="F22" s="38" t="n">
        <v>365.93</v>
      </c>
      <c r="G22" s="39"/>
      <c r="H22" s="40"/>
      <c r="I22" s="41" t="s">
        <v>53</v>
      </c>
      <c r="J22" s="42" t="n">
        <f aca="false">IF(I22="Less(-)",-1,1)</f>
        <v>1</v>
      </c>
      <c r="K22" s="40" t="s">
        <v>54</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5"/>
      <c r="BA22" s="46" t="e">
        <f aca="false">ROUND(total_amount_ba($B$2,$D$2,D22,F22,J22,K22,M22),0)</f>
        <v>#VALUE!</v>
      </c>
      <c r="BB22" s="47" t="e">
        <f aca="false">BA22+SUM(N22:AZ22)</f>
        <v>#VALUE!</v>
      </c>
      <c r="BC22" s="48" t="e">
        <f aca="false">SpellNumber(L22,BB22)</f>
        <v>#VALUE!</v>
      </c>
      <c r="IA22" s="34" t="n">
        <v>1.1</v>
      </c>
      <c r="IB22" s="34" t="s">
        <v>68</v>
      </c>
      <c r="IC22" s="34" t="s">
        <v>69</v>
      </c>
      <c r="ID22" s="34" t="n">
        <v>16</v>
      </c>
      <c r="IE22" s="35" t="s">
        <v>70</v>
      </c>
      <c r="IF22" s="35"/>
      <c r="IG22" s="35"/>
      <c r="IH22" s="35"/>
      <c r="II22" s="35"/>
    </row>
    <row r="23" s="34" customFormat="true" ht="42.75" hidden="false" customHeight="false" outlineLevel="0" collapsed="false">
      <c r="A23" s="27" t="n">
        <v>1.11</v>
      </c>
      <c r="B23" s="32" t="s">
        <v>71</v>
      </c>
      <c r="C23" s="33" t="s">
        <v>72</v>
      </c>
      <c r="D23" s="36" t="n">
        <v>9.25</v>
      </c>
      <c r="E23" s="37" t="s">
        <v>52</v>
      </c>
      <c r="F23" s="38" t="n">
        <v>1894.95</v>
      </c>
      <c r="G23" s="39"/>
      <c r="H23" s="40"/>
      <c r="I23" s="41" t="s">
        <v>53</v>
      </c>
      <c r="J23" s="42" t="n">
        <f aca="false">IF(I23="Less(-)",-1,1)</f>
        <v>1</v>
      </c>
      <c r="K23" s="40" t="s">
        <v>54</v>
      </c>
      <c r="L23" s="40" t="s">
        <v>4</v>
      </c>
      <c r="M23" s="43"/>
      <c r="N23" s="40"/>
      <c r="O23" s="40"/>
      <c r="P23" s="44"/>
      <c r="Q23" s="40"/>
      <c r="R23" s="40"/>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5"/>
      <c r="BA23" s="46" t="e">
        <f aca="false">ROUND(total_amount_ba($B$2,$D$2,D23,F23,J23,K23,M23),0)</f>
        <v>#VALUE!</v>
      </c>
      <c r="BB23" s="47" t="e">
        <f aca="false">BA23+SUM(N23:AZ23)</f>
        <v>#VALUE!</v>
      </c>
      <c r="BC23" s="48" t="e">
        <f aca="false">SpellNumber(L23,BB23)</f>
        <v>#VALUE!</v>
      </c>
      <c r="IA23" s="34" t="n">
        <v>1.11</v>
      </c>
      <c r="IB23" s="34" t="s">
        <v>71</v>
      </c>
      <c r="IC23" s="34" t="s">
        <v>72</v>
      </c>
      <c r="ID23" s="34" t="n">
        <v>9.25</v>
      </c>
      <c r="IE23" s="35" t="s">
        <v>52</v>
      </c>
      <c r="IF23" s="35" t="s">
        <v>48</v>
      </c>
      <c r="IG23" s="35" t="s">
        <v>44</v>
      </c>
      <c r="IH23" s="35" t="n">
        <v>123.223</v>
      </c>
      <c r="II23" s="35" t="s">
        <v>49</v>
      </c>
    </row>
    <row r="24" s="34" customFormat="true" ht="128.25" hidden="false" customHeight="false" outlineLevel="0" collapsed="false">
      <c r="A24" s="31" t="n">
        <v>1.12</v>
      </c>
      <c r="B24" s="32" t="s">
        <v>73</v>
      </c>
      <c r="C24" s="33" t="s">
        <v>74</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4" t="n">
        <v>1.12</v>
      </c>
      <c r="IB24" s="34" t="s">
        <v>73</v>
      </c>
      <c r="IC24" s="34" t="s">
        <v>74</v>
      </c>
      <c r="IE24" s="35"/>
      <c r="IF24" s="35" t="s">
        <v>75</v>
      </c>
      <c r="IG24" s="35" t="s">
        <v>76</v>
      </c>
      <c r="IH24" s="35" t="n">
        <v>10</v>
      </c>
      <c r="II24" s="35" t="s">
        <v>49</v>
      </c>
    </row>
    <row r="25" s="34" customFormat="true" ht="28.5" hidden="false" customHeight="false" outlineLevel="0" collapsed="false">
      <c r="A25" s="27" t="n">
        <v>1.13</v>
      </c>
      <c r="B25" s="32" t="s">
        <v>65</v>
      </c>
      <c r="C25" s="33" t="s">
        <v>77</v>
      </c>
      <c r="D25" s="36" t="n">
        <v>25</v>
      </c>
      <c r="E25" s="37" t="s">
        <v>78</v>
      </c>
      <c r="F25" s="38" t="n">
        <v>78.82</v>
      </c>
      <c r="G25" s="39"/>
      <c r="H25" s="40"/>
      <c r="I25" s="41" t="s">
        <v>53</v>
      </c>
      <c r="J25" s="42" t="n">
        <f aca="false">IF(I25="Less(-)",-1,1)</f>
        <v>1</v>
      </c>
      <c r="K25" s="40" t="s">
        <v>54</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5"/>
      <c r="BA25" s="46" t="e">
        <f aca="false">ROUND(total_amount_ba($B$2,$D$2,D25,F25,J25,K25,M25),0)</f>
        <v>#VALUE!</v>
      </c>
      <c r="BB25" s="47" t="e">
        <f aca="false">BA25+SUM(N25:AZ25)</f>
        <v>#VALUE!</v>
      </c>
      <c r="BC25" s="48" t="e">
        <f aca="false">SpellNumber(L25,BB25)</f>
        <v>#VALUE!</v>
      </c>
      <c r="IA25" s="34" t="n">
        <v>1.13</v>
      </c>
      <c r="IB25" s="34" t="s">
        <v>65</v>
      </c>
      <c r="IC25" s="34" t="s">
        <v>77</v>
      </c>
      <c r="ID25" s="34" t="n">
        <v>25</v>
      </c>
      <c r="IE25" s="35" t="s">
        <v>78</v>
      </c>
      <c r="IF25" s="35"/>
      <c r="IG25" s="35"/>
      <c r="IH25" s="35"/>
      <c r="II25" s="35"/>
    </row>
    <row r="26" s="34" customFormat="true" ht="33.75" hidden="false" customHeight="true" outlineLevel="0" collapsed="false">
      <c r="A26" s="31" t="n">
        <v>1.14</v>
      </c>
      <c r="B26" s="32" t="s">
        <v>79</v>
      </c>
      <c r="C26" s="33" t="s">
        <v>80</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4" t="n">
        <v>1.14</v>
      </c>
      <c r="IB26" s="34" t="s">
        <v>79</v>
      </c>
      <c r="IC26" s="34" t="s">
        <v>80</v>
      </c>
      <c r="IE26" s="35"/>
      <c r="IF26" s="35" t="s">
        <v>55</v>
      </c>
      <c r="IG26" s="35" t="s">
        <v>56</v>
      </c>
      <c r="IH26" s="35" t="n">
        <v>213</v>
      </c>
      <c r="II26" s="35" t="s">
        <v>49</v>
      </c>
    </row>
    <row r="27" s="34" customFormat="true" ht="28.5" hidden="false" customHeight="false" outlineLevel="0" collapsed="false">
      <c r="A27" s="27" t="n">
        <v>1.15</v>
      </c>
      <c r="B27" s="32" t="s">
        <v>81</v>
      </c>
      <c r="C27" s="33" t="s">
        <v>82</v>
      </c>
      <c r="D27" s="36" t="n">
        <v>160</v>
      </c>
      <c r="E27" s="37" t="s">
        <v>83</v>
      </c>
      <c r="F27" s="38" t="n">
        <v>176.15</v>
      </c>
      <c r="G27" s="39"/>
      <c r="H27" s="40"/>
      <c r="I27" s="41" t="s">
        <v>53</v>
      </c>
      <c r="J27" s="42" t="n">
        <f aca="false">IF(I27="Less(-)",-1,1)</f>
        <v>1</v>
      </c>
      <c r="K27" s="40" t="s">
        <v>54</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5"/>
      <c r="BA27" s="46" t="e">
        <f aca="false">ROUND(total_amount_ba($B$2,$D$2,D27,F27,J27,K27,M27),0)</f>
        <v>#VALUE!</v>
      </c>
      <c r="BB27" s="47" t="e">
        <f aca="false">BA27+SUM(N27:AZ27)</f>
        <v>#VALUE!</v>
      </c>
      <c r="BC27" s="48" t="e">
        <f aca="false">SpellNumber(L27,BB27)</f>
        <v>#VALUE!</v>
      </c>
      <c r="IA27" s="34" t="n">
        <v>1.15</v>
      </c>
      <c r="IB27" s="34" t="s">
        <v>81</v>
      </c>
      <c r="IC27" s="34" t="s">
        <v>82</v>
      </c>
      <c r="ID27" s="34" t="n">
        <v>160</v>
      </c>
      <c r="IE27" s="35" t="s">
        <v>83</v>
      </c>
      <c r="IF27" s="35"/>
      <c r="IG27" s="35"/>
      <c r="IH27" s="35"/>
      <c r="II27" s="35"/>
    </row>
    <row r="28" s="34" customFormat="true" ht="15.75" hidden="false" customHeight="false" outlineLevel="0" collapsed="false">
      <c r="A28" s="31" t="n">
        <v>1.16</v>
      </c>
      <c r="B28" s="32" t="s">
        <v>84</v>
      </c>
      <c r="C28" s="33" t="s">
        <v>8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4" t="n">
        <v>1.16</v>
      </c>
      <c r="IB28" s="34" t="s">
        <v>84</v>
      </c>
      <c r="IC28" s="34" t="s">
        <v>85</v>
      </c>
      <c r="IE28" s="35"/>
      <c r="IF28" s="35"/>
      <c r="IG28" s="35"/>
      <c r="IH28" s="35"/>
      <c r="II28" s="35"/>
    </row>
    <row r="29" s="34" customFormat="true" ht="57" hidden="false" customHeight="false" outlineLevel="0" collapsed="false">
      <c r="A29" s="27" t="n">
        <v>1.17</v>
      </c>
      <c r="B29" s="32" t="s">
        <v>86</v>
      </c>
      <c r="C29" s="33" t="s">
        <v>8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4" t="n">
        <v>1.17</v>
      </c>
      <c r="IB29" s="34" t="s">
        <v>86</v>
      </c>
      <c r="IC29" s="34" t="s">
        <v>87</v>
      </c>
      <c r="IE29" s="35"/>
      <c r="IF29" s="35"/>
      <c r="IG29" s="35"/>
      <c r="IH29" s="35"/>
      <c r="II29" s="35"/>
    </row>
    <row r="30" s="34" customFormat="true" ht="57" hidden="false" customHeight="false" outlineLevel="0" collapsed="false">
      <c r="A30" s="31" t="n">
        <v>1.18</v>
      </c>
      <c r="B30" s="32" t="s">
        <v>88</v>
      </c>
      <c r="C30" s="33" t="s">
        <v>89</v>
      </c>
      <c r="D30" s="36" t="n">
        <v>20.08</v>
      </c>
      <c r="E30" s="37" t="s">
        <v>52</v>
      </c>
      <c r="F30" s="38" t="n">
        <v>6457.82</v>
      </c>
      <c r="G30" s="39"/>
      <c r="H30" s="40"/>
      <c r="I30" s="41" t="s">
        <v>53</v>
      </c>
      <c r="J30" s="42" t="n">
        <f aca="false">IF(I30="Less(-)",-1,1)</f>
        <v>1</v>
      </c>
      <c r="K30" s="40" t="s">
        <v>54</v>
      </c>
      <c r="L30" s="40" t="s">
        <v>4</v>
      </c>
      <c r="M30" s="43"/>
      <c r="N30" s="40"/>
      <c r="O30" s="40"/>
      <c r="P30" s="44"/>
      <c r="Q30" s="40"/>
      <c r="R30" s="40"/>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5"/>
      <c r="BA30" s="46" t="e">
        <f aca="false">ROUND(total_amount_ba($B$2,$D$2,D30,F30,J30,K30,M30),0)</f>
        <v>#VALUE!</v>
      </c>
      <c r="BB30" s="47" t="e">
        <f aca="false">BA30+SUM(N30:AZ30)</f>
        <v>#VALUE!</v>
      </c>
      <c r="BC30" s="48" t="e">
        <f aca="false">SpellNumber(L30,BB30)</f>
        <v>#VALUE!</v>
      </c>
      <c r="IA30" s="34" t="n">
        <v>1.18</v>
      </c>
      <c r="IB30" s="34" t="s">
        <v>88</v>
      </c>
      <c r="IC30" s="34" t="s">
        <v>89</v>
      </c>
      <c r="ID30" s="34" t="n">
        <v>20.08</v>
      </c>
      <c r="IE30" s="35" t="s">
        <v>52</v>
      </c>
      <c r="IF30" s="35"/>
      <c r="IG30" s="35"/>
      <c r="IH30" s="35"/>
      <c r="II30" s="35"/>
    </row>
    <row r="31" s="34" customFormat="true" ht="42.75" hidden="false" customHeight="false" outlineLevel="0" collapsed="false">
      <c r="A31" s="27" t="n">
        <v>1.19</v>
      </c>
      <c r="B31" s="32" t="s">
        <v>90</v>
      </c>
      <c r="C31" s="33" t="s">
        <v>91</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4" t="n">
        <v>1.19</v>
      </c>
      <c r="IB31" s="34" t="s">
        <v>90</v>
      </c>
      <c r="IC31" s="34" t="s">
        <v>91</v>
      </c>
      <c r="IE31" s="35"/>
      <c r="IF31" s="35"/>
      <c r="IG31" s="35"/>
      <c r="IH31" s="35"/>
      <c r="II31" s="35"/>
    </row>
    <row r="32" s="34" customFormat="true" ht="28.5" hidden="false" customHeight="false" outlineLevel="0" collapsed="false">
      <c r="A32" s="31" t="n">
        <v>1.2</v>
      </c>
      <c r="B32" s="32" t="s">
        <v>92</v>
      </c>
      <c r="C32" s="33" t="s">
        <v>93</v>
      </c>
      <c r="D32" s="36" t="n">
        <v>20.75</v>
      </c>
      <c r="E32" s="37" t="s">
        <v>94</v>
      </c>
      <c r="F32" s="38" t="n">
        <v>270.01</v>
      </c>
      <c r="G32" s="39"/>
      <c r="H32" s="40"/>
      <c r="I32" s="41" t="s">
        <v>53</v>
      </c>
      <c r="J32" s="42" t="n">
        <f aca="false">IF(I32="Less(-)",-1,1)</f>
        <v>1</v>
      </c>
      <c r="K32" s="40" t="s">
        <v>54</v>
      </c>
      <c r="L32" s="40" t="s">
        <v>4</v>
      </c>
      <c r="M32" s="43"/>
      <c r="N32" s="40"/>
      <c r="O32" s="40"/>
      <c r="P32" s="44"/>
      <c r="Q32" s="40"/>
      <c r="R32" s="40"/>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5"/>
      <c r="BA32" s="46" t="e">
        <f aca="false">ROUND(total_amount_ba($B$2,$D$2,D32,F32,J32,K32,M32),0)</f>
        <v>#VALUE!</v>
      </c>
      <c r="BB32" s="47" t="e">
        <f aca="false">BA32+SUM(N32:AZ32)</f>
        <v>#VALUE!</v>
      </c>
      <c r="BC32" s="48" t="e">
        <f aca="false">SpellNumber(L32,BB32)</f>
        <v>#VALUE!</v>
      </c>
      <c r="IA32" s="34" t="n">
        <v>1.2</v>
      </c>
      <c r="IB32" s="34" t="s">
        <v>92</v>
      </c>
      <c r="IC32" s="34" t="s">
        <v>93</v>
      </c>
      <c r="ID32" s="34" t="n">
        <v>20.75</v>
      </c>
      <c r="IE32" s="35" t="s">
        <v>94</v>
      </c>
      <c r="IF32" s="35"/>
      <c r="IG32" s="35"/>
      <c r="IH32" s="35"/>
      <c r="II32" s="35"/>
    </row>
    <row r="33" s="34" customFormat="true" ht="156.75" hidden="false" customHeight="false" outlineLevel="0" collapsed="false">
      <c r="A33" s="27" t="n">
        <v>1.21</v>
      </c>
      <c r="B33" s="32" t="s">
        <v>95</v>
      </c>
      <c r="C33" s="33" t="s">
        <v>96</v>
      </c>
      <c r="D33" s="36" t="n">
        <v>42.33</v>
      </c>
      <c r="E33" s="37" t="s">
        <v>94</v>
      </c>
      <c r="F33" s="38" t="n">
        <v>597.67</v>
      </c>
      <c r="G33" s="39"/>
      <c r="H33" s="40"/>
      <c r="I33" s="41" t="s">
        <v>53</v>
      </c>
      <c r="J33" s="42" t="n">
        <f aca="false">IF(I33="Less(-)",-1,1)</f>
        <v>1</v>
      </c>
      <c r="K33" s="40" t="s">
        <v>54</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5"/>
      <c r="BA33" s="46" t="e">
        <f aca="false">ROUND(total_amount_ba($B$2,$D$2,D33,F33,J33,K33,M33),0)</f>
        <v>#VALUE!</v>
      </c>
      <c r="BB33" s="47" t="e">
        <f aca="false">BA33+SUM(N33:AZ33)</f>
        <v>#VALUE!</v>
      </c>
      <c r="BC33" s="48" t="e">
        <f aca="false">SpellNumber(L33,BB33)</f>
        <v>#VALUE!</v>
      </c>
      <c r="IA33" s="34" t="n">
        <v>1.21</v>
      </c>
      <c r="IB33" s="34" t="s">
        <v>95</v>
      </c>
      <c r="IC33" s="34" t="s">
        <v>96</v>
      </c>
      <c r="ID33" s="34" t="n">
        <v>42.33</v>
      </c>
      <c r="IE33" s="35" t="s">
        <v>94</v>
      </c>
      <c r="IF33" s="35"/>
      <c r="IG33" s="35"/>
      <c r="IH33" s="35"/>
      <c r="II33" s="35"/>
    </row>
    <row r="34" s="34" customFormat="true" ht="24.75" hidden="false" customHeight="true" outlineLevel="0" collapsed="false">
      <c r="A34" s="31" t="n">
        <v>1.22</v>
      </c>
      <c r="B34" s="32" t="s">
        <v>97</v>
      </c>
      <c r="C34" s="33" t="s">
        <v>9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4" t="n">
        <v>1.22</v>
      </c>
      <c r="IB34" s="34" t="s">
        <v>97</v>
      </c>
      <c r="IC34" s="34" t="s">
        <v>98</v>
      </c>
      <c r="IE34" s="35"/>
      <c r="IF34" s="35"/>
      <c r="IG34" s="35"/>
      <c r="IH34" s="35"/>
      <c r="II34" s="35"/>
    </row>
    <row r="35" s="34" customFormat="true" ht="42.75" hidden="false" customHeight="true" outlineLevel="0" collapsed="false">
      <c r="A35" s="27" t="n">
        <v>1.23</v>
      </c>
      <c r="B35" s="32" t="s">
        <v>99</v>
      </c>
      <c r="C35" s="33" t="s">
        <v>10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4" t="n">
        <v>1.23</v>
      </c>
      <c r="IB35" s="34" t="s">
        <v>99</v>
      </c>
      <c r="IC35" s="34" t="s">
        <v>100</v>
      </c>
      <c r="IE35" s="35"/>
      <c r="IF35" s="35"/>
      <c r="IG35" s="35"/>
      <c r="IH35" s="35"/>
      <c r="II35" s="35"/>
    </row>
    <row r="36" s="34" customFormat="true" ht="19.5" hidden="false" customHeight="true" outlineLevel="0" collapsed="false">
      <c r="A36" s="31" t="n">
        <v>1.24</v>
      </c>
      <c r="B36" s="32" t="s">
        <v>101</v>
      </c>
      <c r="C36" s="33" t="s">
        <v>102</v>
      </c>
      <c r="D36" s="36" t="n">
        <v>2.29</v>
      </c>
      <c r="E36" s="37" t="s">
        <v>52</v>
      </c>
      <c r="F36" s="38" t="n">
        <v>8930.33</v>
      </c>
      <c r="G36" s="39"/>
      <c r="H36" s="40"/>
      <c r="I36" s="41" t="s">
        <v>53</v>
      </c>
      <c r="J36" s="42" t="n">
        <f aca="false">IF(I36="Less(-)",-1,1)</f>
        <v>1</v>
      </c>
      <c r="K36" s="40" t="s">
        <v>54</v>
      </c>
      <c r="L36" s="40" t="s">
        <v>4</v>
      </c>
      <c r="M36" s="43"/>
      <c r="N36" s="40"/>
      <c r="O36" s="40"/>
      <c r="P36" s="44"/>
      <c r="Q36" s="40"/>
      <c r="R36" s="40"/>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5"/>
      <c r="BA36" s="46" t="e">
        <f aca="false">ROUND(total_amount_ba($B$2,$D$2,D36,F36,J36,K36,M36),0)</f>
        <v>#VALUE!</v>
      </c>
      <c r="BB36" s="47" t="e">
        <f aca="false">BA36+SUM(N36:AZ36)</f>
        <v>#VALUE!</v>
      </c>
      <c r="BC36" s="48" t="e">
        <f aca="false">SpellNumber(L36,BB36)</f>
        <v>#VALUE!</v>
      </c>
      <c r="IA36" s="34" t="n">
        <v>1.24</v>
      </c>
      <c r="IB36" s="34" t="s">
        <v>101</v>
      </c>
      <c r="IC36" s="34" t="s">
        <v>102</v>
      </c>
      <c r="ID36" s="34" t="n">
        <v>2.29</v>
      </c>
      <c r="IE36" s="35" t="s">
        <v>52</v>
      </c>
      <c r="IF36" s="35"/>
      <c r="IG36" s="35"/>
      <c r="IH36" s="35"/>
      <c r="II36" s="35"/>
    </row>
    <row r="37" s="34" customFormat="true" ht="30.75" hidden="false" customHeight="true" outlineLevel="0" collapsed="false">
      <c r="A37" s="27" t="n">
        <v>1.25</v>
      </c>
      <c r="B37" s="32" t="s">
        <v>103</v>
      </c>
      <c r="C37" s="33" t="s">
        <v>104</v>
      </c>
      <c r="D37" s="36" t="n">
        <v>32.67</v>
      </c>
      <c r="E37" s="37" t="s">
        <v>52</v>
      </c>
      <c r="F37" s="38" t="n">
        <v>9398.77</v>
      </c>
      <c r="G37" s="39"/>
      <c r="H37" s="40"/>
      <c r="I37" s="41" t="s">
        <v>53</v>
      </c>
      <c r="J37" s="42" t="n">
        <f aca="false">IF(I37="Less(-)",-1,1)</f>
        <v>1</v>
      </c>
      <c r="K37" s="40" t="s">
        <v>54</v>
      </c>
      <c r="L37" s="40" t="s">
        <v>4</v>
      </c>
      <c r="M37" s="43"/>
      <c r="N37" s="40"/>
      <c r="O37" s="40"/>
      <c r="P37" s="44"/>
      <c r="Q37" s="40"/>
      <c r="R37" s="40"/>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5"/>
      <c r="BA37" s="46" t="e">
        <f aca="false">ROUND(total_amount_ba($B$2,$D$2,D37,F37,J37,K37,M37),0)</f>
        <v>#VALUE!</v>
      </c>
      <c r="BB37" s="47" t="e">
        <f aca="false">BA37+SUM(N37:AZ37)</f>
        <v>#VALUE!</v>
      </c>
      <c r="BC37" s="48" t="e">
        <f aca="false">SpellNumber(L37,BB37)</f>
        <v>#VALUE!</v>
      </c>
      <c r="IA37" s="34" t="n">
        <v>1.25</v>
      </c>
      <c r="IB37" s="34" t="s">
        <v>103</v>
      </c>
      <c r="IC37" s="34" t="s">
        <v>104</v>
      </c>
      <c r="ID37" s="34" t="n">
        <v>32.67</v>
      </c>
      <c r="IE37" s="35" t="s">
        <v>52</v>
      </c>
      <c r="IF37" s="35"/>
      <c r="IG37" s="35"/>
      <c r="IH37" s="35"/>
      <c r="II37" s="35"/>
    </row>
    <row r="38" s="34" customFormat="true" ht="42.75" hidden="false" customHeight="false" outlineLevel="0" collapsed="false">
      <c r="A38" s="31" t="n">
        <v>1.26</v>
      </c>
      <c r="B38" s="32" t="s">
        <v>105</v>
      </c>
      <c r="C38" s="33" t="s">
        <v>10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4" t="n">
        <v>1.26</v>
      </c>
      <c r="IB38" s="34" t="s">
        <v>105</v>
      </c>
      <c r="IC38" s="34" t="s">
        <v>106</v>
      </c>
      <c r="IE38" s="35"/>
      <c r="IF38" s="35"/>
      <c r="IG38" s="35"/>
      <c r="IH38" s="35"/>
      <c r="II38" s="35"/>
    </row>
    <row r="39" s="34" customFormat="true" ht="28.5" hidden="false" customHeight="false" outlineLevel="0" collapsed="false">
      <c r="A39" s="27" t="n">
        <v>1.27</v>
      </c>
      <c r="B39" s="32" t="s">
        <v>107</v>
      </c>
      <c r="C39" s="33" t="s">
        <v>108</v>
      </c>
      <c r="D39" s="36" t="n">
        <v>6.61</v>
      </c>
      <c r="E39" s="37" t="s">
        <v>94</v>
      </c>
      <c r="F39" s="38" t="n">
        <v>270.01</v>
      </c>
      <c r="G39" s="39"/>
      <c r="H39" s="40"/>
      <c r="I39" s="41" t="s">
        <v>53</v>
      </c>
      <c r="J39" s="42" t="n">
        <f aca="false">IF(I39="Less(-)",-1,1)</f>
        <v>1</v>
      </c>
      <c r="K39" s="40" t="s">
        <v>54</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5"/>
      <c r="BA39" s="46" t="e">
        <f aca="false">ROUND(total_amount_ba($B$2,$D$2,D39,F39,J39,K39,M39),0)</f>
        <v>#VALUE!</v>
      </c>
      <c r="BB39" s="47" t="e">
        <f aca="false">BA39+SUM(N39:AZ39)</f>
        <v>#VALUE!</v>
      </c>
      <c r="BC39" s="48" t="e">
        <f aca="false">SpellNumber(L39,BB39)</f>
        <v>#VALUE!</v>
      </c>
      <c r="IA39" s="34" t="n">
        <v>1.27</v>
      </c>
      <c r="IB39" s="34" t="s">
        <v>107</v>
      </c>
      <c r="IC39" s="34" t="s">
        <v>108</v>
      </c>
      <c r="ID39" s="34" t="n">
        <v>6.61</v>
      </c>
      <c r="IE39" s="35" t="s">
        <v>94</v>
      </c>
      <c r="IF39" s="35"/>
      <c r="IG39" s="35"/>
      <c r="IH39" s="35"/>
      <c r="II39" s="35"/>
    </row>
    <row r="40" s="34" customFormat="true" ht="42.75" hidden="false" customHeight="false" outlineLevel="0" collapsed="false">
      <c r="A40" s="31" t="n">
        <v>1.28</v>
      </c>
      <c r="B40" s="32" t="s">
        <v>109</v>
      </c>
      <c r="C40" s="33" t="s">
        <v>110</v>
      </c>
      <c r="D40" s="36" t="n">
        <v>12.61</v>
      </c>
      <c r="E40" s="37" t="s">
        <v>94</v>
      </c>
      <c r="F40" s="38" t="n">
        <v>587.06</v>
      </c>
      <c r="G40" s="39"/>
      <c r="H40" s="40"/>
      <c r="I40" s="41" t="s">
        <v>53</v>
      </c>
      <c r="J40" s="42" t="n">
        <f aca="false">IF(I40="Less(-)",-1,1)</f>
        <v>1</v>
      </c>
      <c r="K40" s="40" t="s">
        <v>54</v>
      </c>
      <c r="L40" s="40" t="s">
        <v>4</v>
      </c>
      <c r="M40" s="43"/>
      <c r="N40" s="40"/>
      <c r="O40" s="40"/>
      <c r="P40" s="44"/>
      <c r="Q40" s="40"/>
      <c r="R40" s="40"/>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5"/>
      <c r="BA40" s="46" t="e">
        <f aca="false">ROUND(total_amount_ba($B$2,$D$2,D40,F40,J40,K40,M40),0)</f>
        <v>#VALUE!</v>
      </c>
      <c r="BB40" s="47" t="e">
        <f aca="false">BA40+SUM(N40:AZ40)</f>
        <v>#VALUE!</v>
      </c>
      <c r="BC40" s="48" t="e">
        <f aca="false">SpellNumber(L40,BB40)</f>
        <v>#VALUE!</v>
      </c>
      <c r="IA40" s="34" t="n">
        <v>1.28</v>
      </c>
      <c r="IB40" s="34" t="s">
        <v>109</v>
      </c>
      <c r="IC40" s="34" t="s">
        <v>110</v>
      </c>
      <c r="ID40" s="34" t="n">
        <v>12.61</v>
      </c>
      <c r="IE40" s="35" t="s">
        <v>94</v>
      </c>
      <c r="IF40" s="35"/>
      <c r="IG40" s="35"/>
      <c r="IH40" s="35"/>
      <c r="II40" s="35"/>
    </row>
    <row r="41" s="34" customFormat="true" ht="28.5" hidden="false" customHeight="false" outlineLevel="0" collapsed="false">
      <c r="A41" s="27" t="n">
        <v>1.29</v>
      </c>
      <c r="B41" s="32" t="s">
        <v>111</v>
      </c>
      <c r="C41" s="33" t="s">
        <v>112</v>
      </c>
      <c r="D41" s="36" t="n">
        <v>33.44</v>
      </c>
      <c r="E41" s="37" t="s">
        <v>94</v>
      </c>
      <c r="F41" s="38" t="n">
        <v>672.11</v>
      </c>
      <c r="G41" s="39"/>
      <c r="H41" s="40"/>
      <c r="I41" s="41" t="s">
        <v>53</v>
      </c>
      <c r="J41" s="42" t="n">
        <f aca="false">IF(I41="Less(-)",-1,1)</f>
        <v>1</v>
      </c>
      <c r="K41" s="40" t="s">
        <v>54</v>
      </c>
      <c r="L41" s="40" t="s">
        <v>4</v>
      </c>
      <c r="M41" s="43"/>
      <c r="N41" s="40"/>
      <c r="O41" s="40"/>
      <c r="P41" s="44"/>
      <c r="Q41" s="40"/>
      <c r="R41" s="40"/>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5"/>
      <c r="BA41" s="46" t="e">
        <f aca="false">ROUND(total_amount_ba($B$2,$D$2,D41,F41,J41,K41,M41),0)</f>
        <v>#VALUE!</v>
      </c>
      <c r="BB41" s="47" t="e">
        <f aca="false">BA41+SUM(N41:AZ41)</f>
        <v>#VALUE!</v>
      </c>
      <c r="BC41" s="48" t="e">
        <f aca="false">SpellNumber(L41,BB41)</f>
        <v>#VALUE!</v>
      </c>
      <c r="IA41" s="34" t="n">
        <v>1.29</v>
      </c>
      <c r="IB41" s="34" t="s">
        <v>111</v>
      </c>
      <c r="IC41" s="34" t="s">
        <v>112</v>
      </c>
      <c r="ID41" s="34" t="n">
        <v>33.44</v>
      </c>
      <c r="IE41" s="35" t="s">
        <v>94</v>
      </c>
      <c r="IF41" s="35"/>
      <c r="IG41" s="35"/>
      <c r="IH41" s="35"/>
      <c r="II41" s="35"/>
    </row>
    <row r="42" s="34" customFormat="true" ht="28.5" hidden="false" customHeight="false" outlineLevel="0" collapsed="false">
      <c r="A42" s="31" t="n">
        <v>1.3</v>
      </c>
      <c r="B42" s="32" t="s">
        <v>113</v>
      </c>
      <c r="C42" s="33" t="s">
        <v>114</v>
      </c>
      <c r="D42" s="36" t="n">
        <v>66.33</v>
      </c>
      <c r="E42" s="37" t="s">
        <v>94</v>
      </c>
      <c r="F42" s="38" t="n">
        <v>672.11</v>
      </c>
      <c r="G42" s="39"/>
      <c r="H42" s="40"/>
      <c r="I42" s="41" t="s">
        <v>53</v>
      </c>
      <c r="J42" s="42" t="n">
        <f aca="false">IF(I42="Less(-)",-1,1)</f>
        <v>1</v>
      </c>
      <c r="K42" s="40" t="s">
        <v>54</v>
      </c>
      <c r="L42" s="40" t="s">
        <v>4</v>
      </c>
      <c r="M42" s="43"/>
      <c r="N42" s="40"/>
      <c r="O42" s="40"/>
      <c r="P42" s="44"/>
      <c r="Q42" s="40"/>
      <c r="R42" s="40"/>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5"/>
      <c r="BA42" s="46" t="e">
        <f aca="false">ROUND(total_amount_ba($B$2,$D$2,D42,F42,J42,K42,M42),0)</f>
        <v>#VALUE!</v>
      </c>
      <c r="BB42" s="47" t="e">
        <f aca="false">BA42+SUM(N42:AZ42)</f>
        <v>#VALUE!</v>
      </c>
      <c r="BC42" s="48" t="e">
        <f aca="false">SpellNumber(L42,BB42)</f>
        <v>#VALUE!</v>
      </c>
      <c r="IA42" s="34" t="n">
        <v>1.3</v>
      </c>
      <c r="IB42" s="34" t="s">
        <v>113</v>
      </c>
      <c r="IC42" s="34" t="s">
        <v>114</v>
      </c>
      <c r="ID42" s="34" t="n">
        <v>66.33</v>
      </c>
      <c r="IE42" s="35" t="s">
        <v>94</v>
      </c>
      <c r="IF42" s="35"/>
      <c r="IG42" s="35"/>
      <c r="IH42" s="35"/>
      <c r="II42" s="35"/>
    </row>
    <row r="43" s="34" customFormat="true" ht="28.5" hidden="false" customHeight="false" outlineLevel="0" collapsed="false">
      <c r="A43" s="27" t="n">
        <v>1.31</v>
      </c>
      <c r="B43" s="32" t="s">
        <v>115</v>
      </c>
      <c r="C43" s="33" t="s">
        <v>116</v>
      </c>
      <c r="D43" s="36" t="n">
        <v>147.13</v>
      </c>
      <c r="E43" s="37" t="s">
        <v>94</v>
      </c>
      <c r="F43" s="38" t="n">
        <v>576.72</v>
      </c>
      <c r="G43" s="39"/>
      <c r="H43" s="40"/>
      <c r="I43" s="41" t="s">
        <v>53</v>
      </c>
      <c r="J43" s="42" t="n">
        <f aca="false">IF(I43="Less(-)",-1,1)</f>
        <v>1</v>
      </c>
      <c r="K43" s="40" t="s">
        <v>54</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5"/>
      <c r="BA43" s="46" t="e">
        <f aca="false">ROUND(total_amount_ba($B$2,$D$2,D43,F43,J43,K43,M43),0)</f>
        <v>#VALUE!</v>
      </c>
      <c r="BB43" s="47" t="e">
        <f aca="false">BA43+SUM(N43:AZ43)</f>
        <v>#VALUE!</v>
      </c>
      <c r="BC43" s="48" t="e">
        <f aca="false">SpellNumber(L43,BB43)</f>
        <v>#VALUE!</v>
      </c>
      <c r="IA43" s="34" t="n">
        <v>1.31</v>
      </c>
      <c r="IB43" s="34" t="s">
        <v>115</v>
      </c>
      <c r="IC43" s="34" t="s">
        <v>116</v>
      </c>
      <c r="ID43" s="34" t="n">
        <v>147.13</v>
      </c>
      <c r="IE43" s="35" t="s">
        <v>94</v>
      </c>
      <c r="IF43" s="35"/>
      <c r="IG43" s="35"/>
      <c r="IH43" s="35"/>
      <c r="II43" s="35"/>
    </row>
    <row r="44" s="34" customFormat="true" ht="57" hidden="false" customHeight="false" outlineLevel="0" collapsed="false">
      <c r="A44" s="31" t="n">
        <v>1.32</v>
      </c>
      <c r="B44" s="32" t="s">
        <v>117</v>
      </c>
      <c r="C44" s="33" t="s">
        <v>118</v>
      </c>
      <c r="D44" s="36" t="n">
        <v>113.21</v>
      </c>
      <c r="E44" s="37" t="s">
        <v>94</v>
      </c>
      <c r="F44" s="38" t="n">
        <v>270.01</v>
      </c>
      <c r="G44" s="39"/>
      <c r="H44" s="40"/>
      <c r="I44" s="41" t="s">
        <v>53</v>
      </c>
      <c r="J44" s="42" t="n">
        <f aca="false">IF(I44="Less(-)",-1,1)</f>
        <v>1</v>
      </c>
      <c r="K44" s="40" t="s">
        <v>54</v>
      </c>
      <c r="L44" s="40" t="s">
        <v>4</v>
      </c>
      <c r="M44" s="43"/>
      <c r="N44" s="40"/>
      <c r="O44" s="40"/>
      <c r="P44" s="44"/>
      <c r="Q44" s="40"/>
      <c r="R44" s="40"/>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5"/>
      <c r="BA44" s="46" t="e">
        <f aca="false">ROUND(total_amount_ba($B$2,$D$2,D44,F44,J44,K44,M44),0)</f>
        <v>#VALUE!</v>
      </c>
      <c r="BB44" s="47" t="e">
        <f aca="false">BA44+SUM(N44:AZ44)</f>
        <v>#VALUE!</v>
      </c>
      <c r="BC44" s="48" t="e">
        <f aca="false">SpellNumber(L44,BB44)</f>
        <v>#VALUE!</v>
      </c>
      <c r="IA44" s="34" t="n">
        <v>1.32</v>
      </c>
      <c r="IB44" s="34" t="s">
        <v>117</v>
      </c>
      <c r="IC44" s="34" t="s">
        <v>118</v>
      </c>
      <c r="ID44" s="34" t="n">
        <v>113.21</v>
      </c>
      <c r="IE44" s="35" t="s">
        <v>94</v>
      </c>
      <c r="IF44" s="35"/>
      <c r="IG44" s="35"/>
      <c r="IH44" s="35"/>
      <c r="II44" s="35"/>
    </row>
    <row r="45" s="34" customFormat="true" ht="57" hidden="false" customHeight="false" outlineLevel="0" collapsed="false">
      <c r="A45" s="27" t="n">
        <v>1.33</v>
      </c>
      <c r="B45" s="32" t="s">
        <v>119</v>
      </c>
      <c r="C45" s="33" t="s">
        <v>120</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34" t="n">
        <v>1.33</v>
      </c>
      <c r="IB45" s="34" t="s">
        <v>119</v>
      </c>
      <c r="IC45" s="34" t="s">
        <v>120</v>
      </c>
      <c r="IE45" s="35"/>
      <c r="IF45" s="35"/>
      <c r="IG45" s="35"/>
      <c r="IH45" s="35"/>
      <c r="II45" s="35"/>
    </row>
    <row r="46" s="34" customFormat="true" ht="28.5" hidden="false" customHeight="false" outlineLevel="0" collapsed="false">
      <c r="A46" s="31" t="n">
        <v>1.34</v>
      </c>
      <c r="B46" s="32" t="s">
        <v>121</v>
      </c>
      <c r="C46" s="33" t="s">
        <v>122</v>
      </c>
      <c r="D46" s="36" t="n">
        <v>5577</v>
      </c>
      <c r="E46" s="37" t="s">
        <v>123</v>
      </c>
      <c r="F46" s="38" t="n">
        <v>78.6</v>
      </c>
      <c r="G46" s="39"/>
      <c r="H46" s="40"/>
      <c r="I46" s="41" t="s">
        <v>53</v>
      </c>
      <c r="J46" s="42" t="n">
        <f aca="false">IF(I46="Less(-)",-1,1)</f>
        <v>1</v>
      </c>
      <c r="K46" s="40" t="s">
        <v>54</v>
      </c>
      <c r="L46" s="40" t="s">
        <v>4</v>
      </c>
      <c r="M46" s="43"/>
      <c r="N46" s="40"/>
      <c r="O46" s="40"/>
      <c r="P46" s="44"/>
      <c r="Q46" s="40"/>
      <c r="R46" s="40"/>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5"/>
      <c r="BA46" s="46" t="e">
        <f aca="false">ROUND(total_amount_ba($B$2,$D$2,D46,F46,J46,K46,M46),0)</f>
        <v>#VALUE!</v>
      </c>
      <c r="BB46" s="47" t="e">
        <f aca="false">BA46+SUM(N46:AZ46)</f>
        <v>#VALUE!</v>
      </c>
      <c r="BC46" s="48" t="e">
        <f aca="false">SpellNumber(L46,BB46)</f>
        <v>#VALUE!</v>
      </c>
      <c r="IA46" s="34" t="n">
        <v>1.34</v>
      </c>
      <c r="IB46" s="34" t="s">
        <v>121</v>
      </c>
      <c r="IC46" s="34" t="s">
        <v>122</v>
      </c>
      <c r="ID46" s="34" t="n">
        <v>5577</v>
      </c>
      <c r="IE46" s="35" t="s">
        <v>123</v>
      </c>
      <c r="IF46" s="35"/>
      <c r="IG46" s="35"/>
      <c r="IH46" s="35"/>
      <c r="II46" s="35"/>
    </row>
    <row r="47" s="34" customFormat="true" ht="42.75" hidden="false" customHeight="false" outlineLevel="0" collapsed="false">
      <c r="A47" s="27" t="n">
        <v>1.35</v>
      </c>
      <c r="B47" s="32" t="s">
        <v>124</v>
      </c>
      <c r="C47" s="33" t="s">
        <v>125</v>
      </c>
      <c r="D47" s="36" t="n">
        <v>405.5</v>
      </c>
      <c r="E47" s="37" t="s">
        <v>70</v>
      </c>
      <c r="F47" s="38" t="n">
        <v>56.72</v>
      </c>
      <c r="G47" s="39"/>
      <c r="H47" s="40"/>
      <c r="I47" s="41" t="s">
        <v>53</v>
      </c>
      <c r="J47" s="42" t="n">
        <f aca="false">IF(I47="Less(-)",-1,1)</f>
        <v>1</v>
      </c>
      <c r="K47" s="40" t="s">
        <v>54</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5"/>
      <c r="BA47" s="46" t="e">
        <f aca="false">ROUND(total_amount_ba($B$2,$D$2,D47,F47,J47,K47,M47),0)</f>
        <v>#VALUE!</v>
      </c>
      <c r="BB47" s="47" t="e">
        <f aca="false">BA47+SUM(N47:AZ47)</f>
        <v>#VALUE!</v>
      </c>
      <c r="BC47" s="48" t="e">
        <f aca="false">SpellNumber(L47,BB47)</f>
        <v>#VALUE!</v>
      </c>
      <c r="IA47" s="34" t="n">
        <v>1.35</v>
      </c>
      <c r="IB47" s="34" t="s">
        <v>124</v>
      </c>
      <c r="IC47" s="34" t="s">
        <v>125</v>
      </c>
      <c r="ID47" s="34" t="n">
        <v>405.5</v>
      </c>
      <c r="IE47" s="35" t="s">
        <v>70</v>
      </c>
      <c r="IF47" s="35"/>
      <c r="IG47" s="35"/>
      <c r="IH47" s="35"/>
      <c r="II47" s="35"/>
    </row>
    <row r="48" s="34" customFormat="true" ht="15.75" hidden="false" customHeight="false" outlineLevel="0" collapsed="false">
      <c r="A48" s="31" t="n">
        <v>1.36</v>
      </c>
      <c r="B48" s="32" t="s">
        <v>126</v>
      </c>
      <c r="C48" s="33" t="s">
        <v>127</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34" t="n">
        <v>1.36</v>
      </c>
      <c r="IB48" s="34" t="s">
        <v>126</v>
      </c>
      <c r="IC48" s="34" t="s">
        <v>127</v>
      </c>
      <c r="IE48" s="35"/>
      <c r="IF48" s="35"/>
      <c r="IG48" s="35"/>
      <c r="IH48" s="35"/>
      <c r="II48" s="35"/>
    </row>
    <row r="49" s="34" customFormat="true" ht="42.75" hidden="false" customHeight="false" outlineLevel="0" collapsed="false">
      <c r="A49" s="27" t="n">
        <v>1.37</v>
      </c>
      <c r="B49" s="32" t="s">
        <v>128</v>
      </c>
      <c r="C49" s="33" t="s">
        <v>129</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4" t="n">
        <v>1.37</v>
      </c>
      <c r="IB49" s="34" t="s">
        <v>128</v>
      </c>
      <c r="IC49" s="34" t="s">
        <v>129</v>
      </c>
      <c r="IE49" s="35"/>
      <c r="IF49" s="35"/>
      <c r="IG49" s="35"/>
      <c r="IH49" s="35"/>
      <c r="II49" s="35"/>
    </row>
    <row r="50" s="34" customFormat="true" ht="28.5" hidden="false" customHeight="false" outlineLevel="0" collapsed="false">
      <c r="A50" s="31" t="n">
        <v>1.38</v>
      </c>
      <c r="B50" s="32" t="s">
        <v>130</v>
      </c>
      <c r="C50" s="33" t="s">
        <v>131</v>
      </c>
      <c r="D50" s="36" t="n">
        <v>10.3</v>
      </c>
      <c r="E50" s="37" t="s">
        <v>52</v>
      </c>
      <c r="F50" s="38" t="n">
        <v>4866.24</v>
      </c>
      <c r="G50" s="39"/>
      <c r="H50" s="40"/>
      <c r="I50" s="41" t="s">
        <v>53</v>
      </c>
      <c r="J50" s="42" t="n">
        <f aca="false">IF(I50="Less(-)",-1,1)</f>
        <v>1</v>
      </c>
      <c r="K50" s="40" t="s">
        <v>54</v>
      </c>
      <c r="L50" s="40" t="s">
        <v>4</v>
      </c>
      <c r="M50" s="43"/>
      <c r="N50" s="40"/>
      <c r="O50" s="40"/>
      <c r="P50" s="44"/>
      <c r="Q50" s="40"/>
      <c r="R50" s="40"/>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5"/>
      <c r="BA50" s="46" t="e">
        <f aca="false">ROUND(total_amount_ba($B$2,$D$2,D50,F50,J50,K50,M50),0)</f>
        <v>#VALUE!</v>
      </c>
      <c r="BB50" s="47" t="e">
        <f aca="false">BA50+SUM(N50:AZ50)</f>
        <v>#VALUE!</v>
      </c>
      <c r="BC50" s="48" t="e">
        <f aca="false">SpellNumber(L50,BB50)</f>
        <v>#VALUE!</v>
      </c>
      <c r="IA50" s="34" t="n">
        <v>1.38</v>
      </c>
      <c r="IB50" s="34" t="s">
        <v>130</v>
      </c>
      <c r="IC50" s="34" t="s">
        <v>131</v>
      </c>
      <c r="ID50" s="34" t="n">
        <v>10.3</v>
      </c>
      <c r="IE50" s="35" t="s">
        <v>52</v>
      </c>
      <c r="IF50" s="35"/>
      <c r="IG50" s="35"/>
      <c r="IH50" s="35"/>
      <c r="II50" s="35"/>
    </row>
    <row r="51" s="34" customFormat="true" ht="59.25" hidden="false" customHeight="true" outlineLevel="0" collapsed="false">
      <c r="A51" s="27" t="n">
        <v>1.39</v>
      </c>
      <c r="B51" s="32" t="s">
        <v>132</v>
      </c>
      <c r="C51" s="33" t="s">
        <v>13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4" t="n">
        <v>1.39</v>
      </c>
      <c r="IB51" s="34" t="s">
        <v>132</v>
      </c>
      <c r="IC51" s="34" t="s">
        <v>133</v>
      </c>
      <c r="IE51" s="35"/>
      <c r="IF51" s="35"/>
      <c r="IG51" s="35"/>
      <c r="IH51" s="35"/>
      <c r="II51" s="35"/>
    </row>
    <row r="52" s="34" customFormat="true" ht="28.5" hidden="false" customHeight="false" outlineLevel="0" collapsed="false">
      <c r="A52" s="31" t="n">
        <v>1.4</v>
      </c>
      <c r="B52" s="32" t="s">
        <v>134</v>
      </c>
      <c r="C52" s="33" t="s">
        <v>135</v>
      </c>
      <c r="D52" s="36" t="n">
        <v>74.9</v>
      </c>
      <c r="E52" s="37" t="s">
        <v>52</v>
      </c>
      <c r="F52" s="38" t="n">
        <v>7267.29</v>
      </c>
      <c r="G52" s="39"/>
      <c r="H52" s="40"/>
      <c r="I52" s="41" t="s">
        <v>53</v>
      </c>
      <c r="J52" s="42" t="n">
        <f aca="false">IF(I52="Less(-)",-1,1)</f>
        <v>1</v>
      </c>
      <c r="K52" s="40" t="s">
        <v>54</v>
      </c>
      <c r="L52" s="40" t="s">
        <v>4</v>
      </c>
      <c r="M52" s="43"/>
      <c r="N52" s="40"/>
      <c r="O52" s="40"/>
      <c r="P52" s="44"/>
      <c r="Q52" s="40"/>
      <c r="R52" s="40"/>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5"/>
      <c r="BA52" s="46" t="e">
        <f aca="false">ROUND(total_amount_ba($B$2,$D$2,D52,F52,J52,K52,M52),0)</f>
        <v>#VALUE!</v>
      </c>
      <c r="BB52" s="47" t="e">
        <f aca="false">BA52+SUM(N52:AZ52)</f>
        <v>#VALUE!</v>
      </c>
      <c r="BC52" s="48" t="e">
        <f aca="false">SpellNumber(L52,BB52)</f>
        <v>#VALUE!</v>
      </c>
      <c r="IA52" s="34" t="n">
        <v>1.4</v>
      </c>
      <c r="IB52" s="34" t="s">
        <v>134</v>
      </c>
      <c r="IC52" s="34" t="s">
        <v>135</v>
      </c>
      <c r="ID52" s="34" t="n">
        <v>74.9</v>
      </c>
      <c r="IE52" s="35" t="s">
        <v>52</v>
      </c>
      <c r="IF52" s="35"/>
      <c r="IG52" s="35"/>
      <c r="IH52" s="35"/>
      <c r="II52" s="35"/>
    </row>
    <row r="53" s="34" customFormat="true" ht="59.25" hidden="false" customHeight="true" outlineLevel="0" collapsed="false">
      <c r="A53" s="27" t="n">
        <v>1.41</v>
      </c>
      <c r="B53" s="32" t="s">
        <v>136</v>
      </c>
      <c r="C53" s="33" t="s">
        <v>137</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34" t="n">
        <v>1.41</v>
      </c>
      <c r="IB53" s="34" t="s">
        <v>136</v>
      </c>
      <c r="IC53" s="34" t="s">
        <v>137</v>
      </c>
      <c r="IE53" s="35"/>
      <c r="IF53" s="35"/>
      <c r="IG53" s="35"/>
      <c r="IH53" s="35"/>
      <c r="II53" s="35"/>
    </row>
    <row r="54" s="34" customFormat="true" ht="28.5" hidden="false" customHeight="false" outlineLevel="0" collapsed="false">
      <c r="A54" s="31" t="n">
        <v>1.42</v>
      </c>
      <c r="B54" s="32" t="s">
        <v>138</v>
      </c>
      <c r="C54" s="33" t="s">
        <v>139</v>
      </c>
      <c r="D54" s="36" t="n">
        <v>25</v>
      </c>
      <c r="E54" s="37" t="s">
        <v>94</v>
      </c>
      <c r="F54" s="38" t="n">
        <v>892.63</v>
      </c>
      <c r="G54" s="39"/>
      <c r="H54" s="40"/>
      <c r="I54" s="41" t="s">
        <v>53</v>
      </c>
      <c r="J54" s="42" t="n">
        <f aca="false">IF(I54="Less(-)",-1,1)</f>
        <v>1</v>
      </c>
      <c r="K54" s="40" t="s">
        <v>54</v>
      </c>
      <c r="L54" s="40" t="s">
        <v>4</v>
      </c>
      <c r="M54" s="43"/>
      <c r="N54" s="40"/>
      <c r="O54" s="40"/>
      <c r="P54" s="44"/>
      <c r="Q54" s="40"/>
      <c r="R54" s="40"/>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5"/>
      <c r="BA54" s="46" t="e">
        <f aca="false">ROUND(total_amount_ba($B$2,$D$2,D54,F54,J54,K54,M54),0)</f>
        <v>#VALUE!</v>
      </c>
      <c r="BB54" s="47" t="e">
        <f aca="false">BA54+SUM(N54:AZ54)</f>
        <v>#VALUE!</v>
      </c>
      <c r="BC54" s="48" t="e">
        <f aca="false">SpellNumber(L54,BB54)</f>
        <v>#VALUE!</v>
      </c>
      <c r="IA54" s="34" t="n">
        <v>1.42</v>
      </c>
      <c r="IB54" s="34" t="s">
        <v>138</v>
      </c>
      <c r="IC54" s="34" t="s">
        <v>139</v>
      </c>
      <c r="ID54" s="34" t="n">
        <v>25</v>
      </c>
      <c r="IE54" s="35" t="s">
        <v>94</v>
      </c>
      <c r="IF54" s="35"/>
      <c r="IG54" s="35"/>
      <c r="IH54" s="35"/>
      <c r="II54" s="35"/>
    </row>
    <row r="55" s="34" customFormat="true" ht="45.75" hidden="false" customHeight="true" outlineLevel="0" collapsed="false">
      <c r="A55" s="27" t="n">
        <v>1.43</v>
      </c>
      <c r="B55" s="32" t="s">
        <v>140</v>
      </c>
      <c r="C55" s="33" t="s">
        <v>141</v>
      </c>
      <c r="D55" s="36" t="n">
        <v>38.6</v>
      </c>
      <c r="E55" s="37" t="s">
        <v>70</v>
      </c>
      <c r="F55" s="38" t="n">
        <v>48.92</v>
      </c>
      <c r="G55" s="39"/>
      <c r="H55" s="40"/>
      <c r="I55" s="41" t="s">
        <v>53</v>
      </c>
      <c r="J55" s="42" t="n">
        <f aca="false">IF(I55="Less(-)",-1,1)</f>
        <v>1</v>
      </c>
      <c r="K55" s="40" t="s">
        <v>54</v>
      </c>
      <c r="L55" s="40" t="s">
        <v>4</v>
      </c>
      <c r="M55" s="43"/>
      <c r="N55" s="40"/>
      <c r="O55" s="40"/>
      <c r="P55" s="44"/>
      <c r="Q55" s="40"/>
      <c r="R55" s="40"/>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5"/>
      <c r="BA55" s="46" t="e">
        <f aca="false">ROUND(total_amount_ba($B$2,$D$2,D55,F55,J55,K55,M55),0)</f>
        <v>#VALUE!</v>
      </c>
      <c r="BB55" s="47" t="e">
        <f aca="false">BA55+SUM(N55:AZ55)</f>
        <v>#VALUE!</v>
      </c>
      <c r="BC55" s="48" t="e">
        <f aca="false">SpellNumber(L55,BB55)</f>
        <v>#VALUE!</v>
      </c>
      <c r="IA55" s="34" t="n">
        <v>1.43</v>
      </c>
      <c r="IB55" s="34" t="s">
        <v>140</v>
      </c>
      <c r="IC55" s="34" t="s">
        <v>141</v>
      </c>
      <c r="ID55" s="34" t="n">
        <v>38.6</v>
      </c>
      <c r="IE55" s="35" t="s">
        <v>70</v>
      </c>
      <c r="IF55" s="35"/>
      <c r="IG55" s="35"/>
      <c r="IH55" s="35"/>
      <c r="II55" s="35"/>
    </row>
    <row r="56" s="34" customFormat="true" ht="20.25" hidden="false" customHeight="true" outlineLevel="0" collapsed="false">
      <c r="A56" s="31" t="n">
        <v>1.44</v>
      </c>
      <c r="B56" s="32" t="s">
        <v>142</v>
      </c>
      <c r="C56" s="33" t="s">
        <v>143</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4" t="n">
        <v>1.44</v>
      </c>
      <c r="IB56" s="34" t="s">
        <v>142</v>
      </c>
      <c r="IC56" s="34" t="s">
        <v>143</v>
      </c>
      <c r="IE56" s="35"/>
      <c r="IF56" s="35"/>
      <c r="IG56" s="35"/>
      <c r="IH56" s="35"/>
      <c r="II56" s="35"/>
    </row>
    <row r="57" s="34" customFormat="true" ht="31.15" hidden="false" customHeight="true" outlineLevel="0" collapsed="false">
      <c r="A57" s="27" t="n">
        <v>1.45</v>
      </c>
      <c r="B57" s="32" t="s">
        <v>144</v>
      </c>
      <c r="C57" s="33" t="s">
        <v>145</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34" t="n">
        <v>1.45</v>
      </c>
      <c r="IB57" s="34" t="s">
        <v>144</v>
      </c>
      <c r="IC57" s="34" t="s">
        <v>145</v>
      </c>
      <c r="IE57" s="35"/>
      <c r="IF57" s="35"/>
      <c r="IG57" s="35"/>
      <c r="IH57" s="35"/>
      <c r="II57" s="35"/>
    </row>
    <row r="58" s="34" customFormat="true" ht="28.5" hidden="false" customHeight="false" outlineLevel="0" collapsed="false">
      <c r="A58" s="31" t="n">
        <v>1.46</v>
      </c>
      <c r="B58" s="32" t="s">
        <v>146</v>
      </c>
      <c r="C58" s="33" t="s">
        <v>14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34" t="n">
        <v>1.46</v>
      </c>
      <c r="IB58" s="34" t="s">
        <v>146</v>
      </c>
      <c r="IC58" s="34" t="s">
        <v>147</v>
      </c>
      <c r="IE58" s="35"/>
      <c r="IF58" s="35"/>
      <c r="IG58" s="35"/>
      <c r="IH58" s="35"/>
      <c r="II58" s="35"/>
    </row>
    <row r="59" s="34" customFormat="true" ht="42.75" hidden="false" customHeight="false" outlineLevel="0" collapsed="false">
      <c r="A59" s="27" t="n">
        <v>1.47</v>
      </c>
      <c r="B59" s="32" t="s">
        <v>148</v>
      </c>
      <c r="C59" s="33" t="s">
        <v>149</v>
      </c>
      <c r="D59" s="36" t="n">
        <v>57.31</v>
      </c>
      <c r="E59" s="37" t="s">
        <v>94</v>
      </c>
      <c r="F59" s="38" t="n">
        <v>3880.18</v>
      </c>
      <c r="G59" s="39"/>
      <c r="H59" s="40"/>
      <c r="I59" s="41" t="s">
        <v>53</v>
      </c>
      <c r="J59" s="42" t="n">
        <f aca="false">IF(I59="Less(-)",-1,1)</f>
        <v>1</v>
      </c>
      <c r="K59" s="40" t="s">
        <v>54</v>
      </c>
      <c r="L59" s="40" t="s">
        <v>4</v>
      </c>
      <c r="M59" s="43"/>
      <c r="N59" s="40"/>
      <c r="O59" s="40"/>
      <c r="P59" s="44"/>
      <c r="Q59" s="40"/>
      <c r="R59" s="40"/>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5"/>
      <c r="BA59" s="46" t="e">
        <f aca="false">ROUND(total_amount_ba($B$2,$D$2,D59,F59,J59,K59,M59),0)</f>
        <v>#VALUE!</v>
      </c>
      <c r="BB59" s="47" t="e">
        <f aca="false">BA59+SUM(N59:AZ59)</f>
        <v>#VALUE!</v>
      </c>
      <c r="BC59" s="48" t="e">
        <f aca="false">SpellNumber(L59,BB59)</f>
        <v>#VALUE!</v>
      </c>
      <c r="IA59" s="34" t="n">
        <v>1.47</v>
      </c>
      <c r="IB59" s="34" t="s">
        <v>148</v>
      </c>
      <c r="IC59" s="34" t="s">
        <v>149</v>
      </c>
      <c r="ID59" s="34" t="n">
        <v>57.31</v>
      </c>
      <c r="IE59" s="35" t="s">
        <v>94</v>
      </c>
      <c r="IF59" s="35"/>
      <c r="IG59" s="35"/>
      <c r="IH59" s="35"/>
      <c r="II59" s="35"/>
    </row>
    <row r="60" s="34" customFormat="true" ht="185.25" hidden="false" customHeight="true" outlineLevel="0" collapsed="false">
      <c r="A60" s="31" t="n">
        <v>1.48</v>
      </c>
      <c r="B60" s="32" t="s">
        <v>150</v>
      </c>
      <c r="C60" s="33" t="s">
        <v>151</v>
      </c>
      <c r="D60" s="36" t="n">
        <v>424.73</v>
      </c>
      <c r="E60" s="37" t="s">
        <v>94</v>
      </c>
      <c r="F60" s="38" t="n">
        <v>932.44</v>
      </c>
      <c r="G60" s="39"/>
      <c r="H60" s="40"/>
      <c r="I60" s="41" t="s">
        <v>53</v>
      </c>
      <c r="J60" s="42" t="n">
        <f aca="false">IF(I60="Less(-)",-1,1)</f>
        <v>1</v>
      </c>
      <c r="K60" s="40" t="s">
        <v>54</v>
      </c>
      <c r="L60" s="40" t="s">
        <v>4</v>
      </c>
      <c r="M60" s="43"/>
      <c r="N60" s="40"/>
      <c r="O60" s="40"/>
      <c r="P60" s="44"/>
      <c r="Q60" s="40"/>
      <c r="R60" s="40"/>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5"/>
      <c r="BA60" s="46" t="e">
        <f aca="false">ROUND(total_amount_ba($B$2,$D$2,D60,F60,J60,K60,M60),0)</f>
        <v>#VALUE!</v>
      </c>
      <c r="BB60" s="47" t="e">
        <f aca="false">BA60+SUM(N60:AZ60)</f>
        <v>#VALUE!</v>
      </c>
      <c r="BC60" s="48" t="e">
        <f aca="false">SpellNumber(L60,BB60)</f>
        <v>#VALUE!</v>
      </c>
      <c r="IA60" s="34" t="n">
        <v>1.48</v>
      </c>
      <c r="IB60" s="34" t="s">
        <v>150</v>
      </c>
      <c r="IC60" s="34" t="s">
        <v>151</v>
      </c>
      <c r="ID60" s="34" t="n">
        <v>424.73</v>
      </c>
      <c r="IE60" s="35" t="s">
        <v>94</v>
      </c>
      <c r="IF60" s="35"/>
      <c r="IG60" s="35"/>
      <c r="IH60" s="35"/>
      <c r="II60" s="35"/>
    </row>
    <row r="61" s="34" customFormat="true" ht="15.75" hidden="false" customHeight="false" outlineLevel="0" collapsed="false">
      <c r="A61" s="27" t="n">
        <v>1.49</v>
      </c>
      <c r="B61" s="32" t="s">
        <v>152</v>
      </c>
      <c r="C61" s="33" t="s">
        <v>153</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4" t="n">
        <v>1.49</v>
      </c>
      <c r="IB61" s="34" t="s">
        <v>152</v>
      </c>
      <c r="IC61" s="34" t="s">
        <v>153</v>
      </c>
      <c r="IE61" s="35"/>
      <c r="IF61" s="35"/>
      <c r="IG61" s="35"/>
      <c r="IH61" s="35"/>
      <c r="II61" s="35"/>
    </row>
    <row r="62" s="34" customFormat="true" ht="20.25" hidden="false" customHeight="true" outlineLevel="0" collapsed="false">
      <c r="A62" s="31" t="n">
        <v>1.5</v>
      </c>
      <c r="B62" s="32" t="s">
        <v>154</v>
      </c>
      <c r="C62" s="33" t="s">
        <v>155</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34" t="n">
        <v>1.5</v>
      </c>
      <c r="IB62" s="34" t="s">
        <v>154</v>
      </c>
      <c r="IC62" s="34" t="s">
        <v>155</v>
      </c>
      <c r="IE62" s="35"/>
      <c r="IF62" s="35"/>
      <c r="IG62" s="35"/>
      <c r="IH62" s="35"/>
      <c r="II62" s="35"/>
    </row>
    <row r="63" s="34" customFormat="true" ht="28.5" hidden="false" customHeight="false" outlineLevel="0" collapsed="false">
      <c r="A63" s="27" t="n">
        <v>1.51</v>
      </c>
      <c r="B63" s="32" t="s">
        <v>156</v>
      </c>
      <c r="C63" s="33" t="s">
        <v>157</v>
      </c>
      <c r="D63" s="36" t="n">
        <v>0.26</v>
      </c>
      <c r="E63" s="37" t="s">
        <v>52</v>
      </c>
      <c r="F63" s="38" t="n">
        <v>115367.77</v>
      </c>
      <c r="G63" s="39"/>
      <c r="H63" s="40"/>
      <c r="I63" s="41" t="s">
        <v>53</v>
      </c>
      <c r="J63" s="42" t="n">
        <f aca="false">IF(I63="Less(-)",-1,1)</f>
        <v>1</v>
      </c>
      <c r="K63" s="40" t="s">
        <v>54</v>
      </c>
      <c r="L63" s="40" t="s">
        <v>4</v>
      </c>
      <c r="M63" s="43"/>
      <c r="N63" s="40"/>
      <c r="O63" s="40"/>
      <c r="P63" s="44"/>
      <c r="Q63" s="40"/>
      <c r="R63" s="40"/>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5"/>
      <c r="BA63" s="46" t="e">
        <f aca="false">ROUND(total_amount_ba($B$2,$D$2,D63,F63,J63,K63,M63),0)</f>
        <v>#VALUE!</v>
      </c>
      <c r="BB63" s="47" t="e">
        <f aca="false">BA63+SUM(N63:AZ63)</f>
        <v>#VALUE!</v>
      </c>
      <c r="BC63" s="48" t="e">
        <f aca="false">SpellNumber(L63,BB63)</f>
        <v>#VALUE!</v>
      </c>
      <c r="IA63" s="34" t="n">
        <v>1.51</v>
      </c>
      <c r="IB63" s="34" t="s">
        <v>156</v>
      </c>
      <c r="IC63" s="34" t="s">
        <v>157</v>
      </c>
      <c r="ID63" s="34" t="n">
        <v>0.26</v>
      </c>
      <c r="IE63" s="35" t="s">
        <v>52</v>
      </c>
      <c r="IF63" s="35"/>
      <c r="IG63" s="35"/>
      <c r="IH63" s="35"/>
      <c r="II63" s="35"/>
    </row>
    <row r="64" s="34" customFormat="true" ht="128.25" hidden="false" customHeight="false" outlineLevel="0" collapsed="false">
      <c r="A64" s="31" t="n">
        <v>1.52</v>
      </c>
      <c r="B64" s="32" t="s">
        <v>158</v>
      </c>
      <c r="C64" s="33" t="s">
        <v>159</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4" t="n">
        <v>1.52</v>
      </c>
      <c r="IB64" s="34" t="s">
        <v>158</v>
      </c>
      <c r="IC64" s="34" t="s">
        <v>159</v>
      </c>
      <c r="IE64" s="35"/>
      <c r="IF64" s="35"/>
      <c r="IG64" s="35"/>
      <c r="IH64" s="35"/>
      <c r="II64" s="35"/>
    </row>
    <row r="65" s="34" customFormat="true" ht="47.25" hidden="false" customHeight="true" outlineLevel="0" collapsed="false">
      <c r="A65" s="27" t="n">
        <v>1.53</v>
      </c>
      <c r="B65" s="32" t="s">
        <v>156</v>
      </c>
      <c r="C65" s="33" t="s">
        <v>160</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34" t="n">
        <v>1.53</v>
      </c>
      <c r="IB65" s="34" t="s">
        <v>156</v>
      </c>
      <c r="IC65" s="34" t="s">
        <v>160</v>
      </c>
      <c r="IE65" s="35"/>
      <c r="IF65" s="35"/>
      <c r="IG65" s="35"/>
      <c r="IH65" s="35"/>
      <c r="II65" s="35"/>
    </row>
    <row r="66" s="34" customFormat="true" ht="28.5" hidden="false" customHeight="false" outlineLevel="0" collapsed="false">
      <c r="A66" s="31" t="n">
        <v>1.54</v>
      </c>
      <c r="B66" s="32" t="s">
        <v>161</v>
      </c>
      <c r="C66" s="33" t="s">
        <v>162</v>
      </c>
      <c r="D66" s="36" t="n">
        <v>3.98</v>
      </c>
      <c r="E66" s="37" t="s">
        <v>94</v>
      </c>
      <c r="F66" s="38" t="n">
        <v>3248.09</v>
      </c>
      <c r="G66" s="39"/>
      <c r="H66" s="40"/>
      <c r="I66" s="41" t="s">
        <v>53</v>
      </c>
      <c r="J66" s="42" t="n">
        <f aca="false">IF(I66="Less(-)",-1,1)</f>
        <v>1</v>
      </c>
      <c r="K66" s="40" t="s">
        <v>54</v>
      </c>
      <c r="L66" s="40" t="s">
        <v>4</v>
      </c>
      <c r="M66" s="43"/>
      <c r="N66" s="40"/>
      <c r="O66" s="40"/>
      <c r="P66" s="44"/>
      <c r="Q66" s="40"/>
      <c r="R66" s="40"/>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5"/>
      <c r="BA66" s="46" t="e">
        <f aca="false">ROUND(total_amount_ba($B$2,$D$2,D66,F66,J66,K66,M66),0)</f>
        <v>#VALUE!</v>
      </c>
      <c r="BB66" s="47" t="e">
        <f aca="false">BA66+SUM(N66:AZ66)</f>
        <v>#VALUE!</v>
      </c>
      <c r="BC66" s="48" t="e">
        <f aca="false">SpellNumber(L66,BB66)</f>
        <v>#VALUE!</v>
      </c>
      <c r="IA66" s="34" t="n">
        <v>1.54</v>
      </c>
      <c r="IB66" s="34" t="s">
        <v>161</v>
      </c>
      <c r="IC66" s="34" t="s">
        <v>162</v>
      </c>
      <c r="ID66" s="34" t="n">
        <v>3.98</v>
      </c>
      <c r="IE66" s="35" t="s">
        <v>94</v>
      </c>
      <c r="IF66" s="35"/>
      <c r="IG66" s="35"/>
      <c r="IH66" s="35"/>
      <c r="II66" s="35"/>
    </row>
    <row r="67" s="34" customFormat="true" ht="33" hidden="false" customHeight="true" outlineLevel="0" collapsed="false">
      <c r="A67" s="27" t="n">
        <v>1.55</v>
      </c>
      <c r="B67" s="32" t="s">
        <v>163</v>
      </c>
      <c r="C67" s="33" t="s">
        <v>164</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34" t="n">
        <v>1.55</v>
      </c>
      <c r="IB67" s="34" t="s">
        <v>163</v>
      </c>
      <c r="IC67" s="34" t="s">
        <v>164</v>
      </c>
      <c r="IE67" s="35"/>
      <c r="IF67" s="35"/>
      <c r="IG67" s="35"/>
      <c r="IH67" s="35"/>
      <c r="II67" s="35"/>
    </row>
    <row r="68" s="34" customFormat="true" ht="15.75" hidden="false" customHeight="false" outlineLevel="0" collapsed="false">
      <c r="A68" s="31" t="n">
        <v>1.56</v>
      </c>
      <c r="B68" s="32" t="s">
        <v>156</v>
      </c>
      <c r="C68" s="33" t="s">
        <v>165</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34" t="n">
        <v>1.56</v>
      </c>
      <c r="IB68" s="34" t="s">
        <v>156</v>
      </c>
      <c r="IC68" s="34" t="s">
        <v>165</v>
      </c>
      <c r="IE68" s="35"/>
      <c r="IF68" s="35"/>
      <c r="IG68" s="35"/>
      <c r="IH68" s="35"/>
      <c r="II68" s="35"/>
    </row>
    <row r="69" s="34" customFormat="true" ht="28.5" hidden="false" customHeight="false" outlineLevel="0" collapsed="false">
      <c r="A69" s="27" t="n">
        <v>1.57</v>
      </c>
      <c r="B69" s="32" t="s">
        <v>166</v>
      </c>
      <c r="C69" s="33" t="s">
        <v>167</v>
      </c>
      <c r="D69" s="36" t="n">
        <v>21.75</v>
      </c>
      <c r="E69" s="37" t="s">
        <v>94</v>
      </c>
      <c r="F69" s="38" t="n">
        <v>3909.16</v>
      </c>
      <c r="G69" s="39"/>
      <c r="H69" s="40"/>
      <c r="I69" s="41" t="s">
        <v>53</v>
      </c>
      <c r="J69" s="42" t="n">
        <f aca="false">IF(I69="Less(-)",-1,1)</f>
        <v>1</v>
      </c>
      <c r="K69" s="40" t="s">
        <v>54</v>
      </c>
      <c r="L69" s="40" t="s">
        <v>4</v>
      </c>
      <c r="M69" s="43"/>
      <c r="N69" s="40"/>
      <c r="O69" s="40"/>
      <c r="P69" s="44"/>
      <c r="Q69" s="40"/>
      <c r="R69" s="40"/>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5"/>
      <c r="BA69" s="46" t="e">
        <f aca="false">ROUND(total_amount_ba($B$2,$D$2,D69,F69,J69,K69,M69),0)</f>
        <v>#VALUE!</v>
      </c>
      <c r="BB69" s="47" t="e">
        <f aca="false">BA69+SUM(N69:AZ69)</f>
        <v>#VALUE!</v>
      </c>
      <c r="BC69" s="48" t="e">
        <f aca="false">SpellNumber(L69,BB69)</f>
        <v>#VALUE!</v>
      </c>
      <c r="IA69" s="34" t="n">
        <v>1.57</v>
      </c>
      <c r="IB69" s="34" t="s">
        <v>166</v>
      </c>
      <c r="IC69" s="34" t="s">
        <v>167</v>
      </c>
      <c r="ID69" s="34" t="n">
        <v>21.75</v>
      </c>
      <c r="IE69" s="35" t="s">
        <v>94</v>
      </c>
      <c r="IF69" s="35"/>
      <c r="IG69" s="35"/>
      <c r="IH69" s="35"/>
      <c r="II69" s="35"/>
    </row>
    <row r="70" s="34" customFormat="true" ht="42.75" hidden="false" customHeight="false" outlineLevel="0" collapsed="false">
      <c r="A70" s="31" t="n">
        <v>1.58</v>
      </c>
      <c r="B70" s="32" t="s">
        <v>168</v>
      </c>
      <c r="C70" s="33" t="s">
        <v>169</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4" t="n">
        <v>1.58</v>
      </c>
      <c r="IB70" s="34" t="s">
        <v>168</v>
      </c>
      <c r="IC70" s="34" t="s">
        <v>169</v>
      </c>
      <c r="IE70" s="35"/>
      <c r="IF70" s="35"/>
      <c r="IG70" s="35"/>
      <c r="IH70" s="35"/>
      <c r="II70" s="35"/>
    </row>
    <row r="71" s="34" customFormat="true" ht="28.5" hidden="false" customHeight="false" outlineLevel="0" collapsed="false">
      <c r="A71" s="27" t="n">
        <v>1.59</v>
      </c>
      <c r="B71" s="32" t="s">
        <v>170</v>
      </c>
      <c r="C71" s="33" t="s">
        <v>171</v>
      </c>
      <c r="D71" s="36" t="n">
        <v>37</v>
      </c>
      <c r="E71" s="37" t="s">
        <v>78</v>
      </c>
      <c r="F71" s="38" t="n">
        <v>145.46</v>
      </c>
      <c r="G71" s="39"/>
      <c r="H71" s="40"/>
      <c r="I71" s="41" t="s">
        <v>53</v>
      </c>
      <c r="J71" s="42" t="n">
        <f aca="false">IF(I71="Less(-)",-1,1)</f>
        <v>1</v>
      </c>
      <c r="K71" s="40" t="s">
        <v>54</v>
      </c>
      <c r="L71" s="40" t="s">
        <v>4</v>
      </c>
      <c r="M71" s="43"/>
      <c r="N71" s="40"/>
      <c r="O71" s="40"/>
      <c r="P71" s="44"/>
      <c r="Q71" s="40"/>
      <c r="R71" s="40"/>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5"/>
      <c r="BA71" s="46" t="e">
        <f aca="false">ROUND(total_amount_ba($B$2,$D$2,D71,F71,J71,K71,M71),0)</f>
        <v>#VALUE!</v>
      </c>
      <c r="BB71" s="47" t="e">
        <f aca="false">BA71+SUM(N71:AZ71)</f>
        <v>#VALUE!</v>
      </c>
      <c r="BC71" s="48" t="e">
        <f aca="false">SpellNumber(L71,BB71)</f>
        <v>#VALUE!</v>
      </c>
      <c r="IA71" s="34" t="n">
        <v>1.59</v>
      </c>
      <c r="IB71" s="34" t="s">
        <v>170</v>
      </c>
      <c r="IC71" s="34" t="s">
        <v>171</v>
      </c>
      <c r="ID71" s="34" t="n">
        <v>37</v>
      </c>
      <c r="IE71" s="35" t="s">
        <v>78</v>
      </c>
      <c r="IF71" s="35"/>
      <c r="IG71" s="35"/>
      <c r="IH71" s="35"/>
      <c r="II71" s="35"/>
    </row>
    <row r="72" s="34" customFormat="true" ht="55.5" hidden="false" customHeight="true" outlineLevel="0" collapsed="false">
      <c r="A72" s="31" t="n">
        <v>1.6</v>
      </c>
      <c r="B72" s="32" t="s">
        <v>172</v>
      </c>
      <c r="C72" s="33" t="s">
        <v>173</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4" t="n">
        <v>1.6</v>
      </c>
      <c r="IB72" s="34" t="s">
        <v>172</v>
      </c>
      <c r="IC72" s="34" t="s">
        <v>173</v>
      </c>
      <c r="IE72" s="35"/>
      <c r="IF72" s="35"/>
      <c r="IG72" s="35"/>
      <c r="IH72" s="35"/>
      <c r="II72" s="35"/>
    </row>
    <row r="73" s="34" customFormat="true" ht="15.75" hidden="false" customHeight="false" outlineLevel="0" collapsed="false">
      <c r="A73" s="27" t="n">
        <v>1.61</v>
      </c>
      <c r="B73" s="32" t="s">
        <v>174</v>
      </c>
      <c r="C73" s="33" t="s">
        <v>175</v>
      </c>
      <c r="D73" s="36" t="n">
        <v>13</v>
      </c>
      <c r="E73" s="37" t="s">
        <v>78</v>
      </c>
      <c r="F73" s="38" t="n">
        <v>53.52</v>
      </c>
      <c r="G73" s="39"/>
      <c r="H73" s="40"/>
      <c r="I73" s="41" t="s">
        <v>53</v>
      </c>
      <c r="J73" s="42" t="n">
        <f aca="false">IF(I73="Less(-)",-1,1)</f>
        <v>1</v>
      </c>
      <c r="K73" s="40" t="s">
        <v>54</v>
      </c>
      <c r="L73" s="40" t="s">
        <v>4</v>
      </c>
      <c r="M73" s="43"/>
      <c r="N73" s="40"/>
      <c r="O73" s="40"/>
      <c r="P73" s="44"/>
      <c r="Q73" s="40"/>
      <c r="R73" s="40"/>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5"/>
      <c r="BA73" s="46" t="e">
        <f aca="false">ROUND(total_amount_ba($B$2,$D$2,D73,F73,J73,K73,M73),0)</f>
        <v>#VALUE!</v>
      </c>
      <c r="BB73" s="47" t="e">
        <f aca="false">BA73+SUM(N73:AZ73)</f>
        <v>#VALUE!</v>
      </c>
      <c r="BC73" s="48" t="e">
        <f aca="false">SpellNumber(L73,BB73)</f>
        <v>#VALUE!</v>
      </c>
      <c r="IA73" s="34" t="n">
        <v>1.61</v>
      </c>
      <c r="IB73" s="34" t="s">
        <v>174</v>
      </c>
      <c r="IC73" s="34" t="s">
        <v>175</v>
      </c>
      <c r="ID73" s="34" t="n">
        <v>13</v>
      </c>
      <c r="IE73" s="35" t="s">
        <v>78</v>
      </c>
      <c r="IF73" s="35"/>
      <c r="IG73" s="35"/>
      <c r="IH73" s="35"/>
      <c r="II73" s="35"/>
    </row>
    <row r="74" s="34" customFormat="true" ht="28.5" hidden="false" customHeight="false" outlineLevel="0" collapsed="false">
      <c r="A74" s="31" t="n">
        <v>1.62</v>
      </c>
      <c r="B74" s="32" t="s">
        <v>176</v>
      </c>
      <c r="C74" s="33" t="s">
        <v>177</v>
      </c>
      <c r="D74" s="36" t="n">
        <v>47</v>
      </c>
      <c r="E74" s="37" t="s">
        <v>78</v>
      </c>
      <c r="F74" s="38" t="n">
        <v>46.51</v>
      </c>
      <c r="G74" s="39"/>
      <c r="H74" s="40"/>
      <c r="I74" s="41" t="s">
        <v>53</v>
      </c>
      <c r="J74" s="42" t="n">
        <f aca="false">IF(I74="Less(-)",-1,1)</f>
        <v>1</v>
      </c>
      <c r="K74" s="40" t="s">
        <v>54</v>
      </c>
      <c r="L74" s="40" t="s">
        <v>4</v>
      </c>
      <c r="M74" s="43"/>
      <c r="N74" s="40"/>
      <c r="O74" s="40"/>
      <c r="P74" s="44"/>
      <c r="Q74" s="40"/>
      <c r="R74" s="40"/>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5"/>
      <c r="BA74" s="46" t="e">
        <f aca="false">ROUND(total_amount_ba($B$2,$D$2,D74,F74,J74,K74,M74),0)</f>
        <v>#VALUE!</v>
      </c>
      <c r="BB74" s="47" t="e">
        <f aca="false">BA74+SUM(N74:AZ74)</f>
        <v>#VALUE!</v>
      </c>
      <c r="BC74" s="48" t="e">
        <f aca="false">SpellNumber(L74,BB74)</f>
        <v>#VALUE!</v>
      </c>
      <c r="IA74" s="34" t="n">
        <v>1.62</v>
      </c>
      <c r="IB74" s="34" t="s">
        <v>176</v>
      </c>
      <c r="IC74" s="34" t="s">
        <v>177</v>
      </c>
      <c r="ID74" s="34" t="n">
        <v>47</v>
      </c>
      <c r="IE74" s="35" t="s">
        <v>78</v>
      </c>
      <c r="IF74" s="35"/>
      <c r="IG74" s="35"/>
      <c r="IH74" s="35"/>
      <c r="II74" s="35"/>
    </row>
    <row r="75" s="34" customFormat="true" ht="20.25" hidden="false" customHeight="true" outlineLevel="0" collapsed="false">
      <c r="A75" s="27" t="n">
        <v>1.63</v>
      </c>
      <c r="B75" s="32" t="s">
        <v>178</v>
      </c>
      <c r="C75" s="33" t="s">
        <v>179</v>
      </c>
      <c r="D75" s="36" t="n">
        <v>68</v>
      </c>
      <c r="E75" s="37" t="s">
        <v>78</v>
      </c>
      <c r="F75" s="38" t="n">
        <v>34.28</v>
      </c>
      <c r="G75" s="39"/>
      <c r="H75" s="40"/>
      <c r="I75" s="41" t="s">
        <v>53</v>
      </c>
      <c r="J75" s="42" t="n">
        <f aca="false">IF(I75="Less(-)",-1,1)</f>
        <v>1</v>
      </c>
      <c r="K75" s="40" t="s">
        <v>54</v>
      </c>
      <c r="L75" s="40" t="s">
        <v>4</v>
      </c>
      <c r="M75" s="43"/>
      <c r="N75" s="40"/>
      <c r="O75" s="40"/>
      <c r="P75" s="44"/>
      <c r="Q75" s="40"/>
      <c r="R75" s="40"/>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5"/>
      <c r="BA75" s="46" t="e">
        <f aca="false">ROUND(total_amount_ba($B$2,$D$2,D75,F75,J75,K75,M75),0)</f>
        <v>#VALUE!</v>
      </c>
      <c r="BB75" s="47" t="e">
        <f aca="false">BA75+SUM(N75:AZ75)</f>
        <v>#VALUE!</v>
      </c>
      <c r="BC75" s="48" t="e">
        <f aca="false">SpellNumber(L75,BB75)</f>
        <v>#VALUE!</v>
      </c>
      <c r="IA75" s="34" t="n">
        <v>1.63</v>
      </c>
      <c r="IB75" s="34" t="s">
        <v>178</v>
      </c>
      <c r="IC75" s="34" t="s">
        <v>179</v>
      </c>
      <c r="ID75" s="34" t="n">
        <v>68</v>
      </c>
      <c r="IE75" s="35" t="s">
        <v>78</v>
      </c>
      <c r="IF75" s="35"/>
      <c r="IG75" s="35"/>
      <c r="IH75" s="35"/>
      <c r="II75" s="35"/>
    </row>
    <row r="76" s="34" customFormat="true" ht="42.75" hidden="false" customHeight="false" outlineLevel="0" collapsed="false">
      <c r="A76" s="31" t="n">
        <v>1.64</v>
      </c>
      <c r="B76" s="32" t="s">
        <v>180</v>
      </c>
      <c r="C76" s="33" t="s">
        <v>181</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34" t="n">
        <v>1.64</v>
      </c>
      <c r="IB76" s="34" t="s">
        <v>180</v>
      </c>
      <c r="IC76" s="34" t="s">
        <v>181</v>
      </c>
      <c r="IE76" s="35"/>
      <c r="IF76" s="35"/>
      <c r="IG76" s="35"/>
      <c r="IH76" s="35"/>
      <c r="II76" s="35"/>
    </row>
    <row r="77" s="34" customFormat="true" ht="28.5" hidden="false" customHeight="false" outlineLevel="0" collapsed="false">
      <c r="A77" s="27" t="n">
        <v>1.65</v>
      </c>
      <c r="B77" s="32" t="s">
        <v>182</v>
      </c>
      <c r="C77" s="33" t="s">
        <v>183</v>
      </c>
      <c r="D77" s="36" t="n">
        <v>14</v>
      </c>
      <c r="E77" s="37" t="s">
        <v>78</v>
      </c>
      <c r="F77" s="38" t="n">
        <v>30.86</v>
      </c>
      <c r="G77" s="39"/>
      <c r="H77" s="40"/>
      <c r="I77" s="41" t="s">
        <v>53</v>
      </c>
      <c r="J77" s="42" t="n">
        <f aca="false">IF(I77="Less(-)",-1,1)</f>
        <v>1</v>
      </c>
      <c r="K77" s="40" t="s">
        <v>54</v>
      </c>
      <c r="L77" s="40" t="s">
        <v>4</v>
      </c>
      <c r="M77" s="43"/>
      <c r="N77" s="40"/>
      <c r="O77" s="40"/>
      <c r="P77" s="44"/>
      <c r="Q77" s="40"/>
      <c r="R77" s="40"/>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5"/>
      <c r="BA77" s="46" t="e">
        <f aca="false">ROUND(total_amount_ba($B$2,$D$2,D77,F77,J77,K77,M77),0)</f>
        <v>#VALUE!</v>
      </c>
      <c r="BB77" s="47" t="e">
        <f aca="false">BA77+SUM(N77:AZ77)</f>
        <v>#VALUE!</v>
      </c>
      <c r="BC77" s="48" t="e">
        <f aca="false">SpellNumber(L77,BB77)</f>
        <v>#VALUE!</v>
      </c>
      <c r="IA77" s="34" t="n">
        <v>1.65</v>
      </c>
      <c r="IB77" s="34" t="s">
        <v>182</v>
      </c>
      <c r="IC77" s="34" t="s">
        <v>183</v>
      </c>
      <c r="ID77" s="34" t="n">
        <v>14</v>
      </c>
      <c r="IE77" s="35" t="s">
        <v>78</v>
      </c>
      <c r="IF77" s="35"/>
      <c r="IG77" s="35"/>
      <c r="IH77" s="35"/>
      <c r="II77" s="35"/>
    </row>
    <row r="78" s="34" customFormat="true" ht="28.5" hidden="false" customHeight="false" outlineLevel="0" collapsed="false">
      <c r="A78" s="31" t="n">
        <v>1.66</v>
      </c>
      <c r="B78" s="32" t="s">
        <v>184</v>
      </c>
      <c r="C78" s="33" t="s">
        <v>185</v>
      </c>
      <c r="D78" s="36" t="n">
        <v>66</v>
      </c>
      <c r="E78" s="37" t="s">
        <v>78</v>
      </c>
      <c r="F78" s="38" t="n">
        <v>24.76</v>
      </c>
      <c r="G78" s="39"/>
      <c r="H78" s="40"/>
      <c r="I78" s="41" t="s">
        <v>53</v>
      </c>
      <c r="J78" s="42" t="n">
        <f aca="false">IF(I78="Less(-)",-1,1)</f>
        <v>1</v>
      </c>
      <c r="K78" s="40" t="s">
        <v>54</v>
      </c>
      <c r="L78" s="40" t="s">
        <v>4</v>
      </c>
      <c r="M78" s="43"/>
      <c r="N78" s="40"/>
      <c r="O78" s="40"/>
      <c r="P78" s="44"/>
      <c r="Q78" s="40"/>
      <c r="R78" s="40"/>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5"/>
      <c r="BA78" s="46" t="e">
        <f aca="false">ROUND(total_amount_ba($B$2,$D$2,D78,F78,J78,K78,M78),0)</f>
        <v>#VALUE!</v>
      </c>
      <c r="BB78" s="47" t="e">
        <f aca="false">BA78+SUM(N78:AZ78)</f>
        <v>#VALUE!</v>
      </c>
      <c r="BC78" s="48" t="e">
        <f aca="false">SpellNumber(L78,BB78)</f>
        <v>#VALUE!</v>
      </c>
      <c r="IA78" s="34" t="n">
        <v>1.66</v>
      </c>
      <c r="IB78" s="34" t="s">
        <v>184</v>
      </c>
      <c r="IC78" s="34" t="s">
        <v>185</v>
      </c>
      <c r="ID78" s="34" t="n">
        <v>66</v>
      </c>
      <c r="IE78" s="35" t="s">
        <v>78</v>
      </c>
      <c r="IF78" s="35"/>
      <c r="IG78" s="35"/>
      <c r="IH78" s="35"/>
      <c r="II78" s="35"/>
    </row>
    <row r="79" s="34" customFormat="true" ht="85.5" hidden="false" customHeight="false" outlineLevel="0" collapsed="false">
      <c r="A79" s="27" t="n">
        <v>1.67</v>
      </c>
      <c r="B79" s="32" t="s">
        <v>186</v>
      </c>
      <c r="C79" s="33" t="s">
        <v>187</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34" t="n">
        <v>1.67</v>
      </c>
      <c r="IB79" s="34" t="s">
        <v>186</v>
      </c>
      <c r="IC79" s="34" t="s">
        <v>187</v>
      </c>
      <c r="IE79" s="35"/>
      <c r="IF79" s="35"/>
      <c r="IG79" s="35"/>
      <c r="IH79" s="35"/>
      <c r="II79" s="35"/>
    </row>
    <row r="80" s="34" customFormat="true" ht="28.5" hidden="false" customHeight="false" outlineLevel="0" collapsed="false">
      <c r="A80" s="31" t="n">
        <v>1.68</v>
      </c>
      <c r="B80" s="32" t="s">
        <v>170</v>
      </c>
      <c r="C80" s="33" t="s">
        <v>188</v>
      </c>
      <c r="D80" s="36" t="n">
        <v>15</v>
      </c>
      <c r="E80" s="37" t="s">
        <v>78</v>
      </c>
      <c r="F80" s="38" t="n">
        <v>205.96</v>
      </c>
      <c r="G80" s="39"/>
      <c r="H80" s="40"/>
      <c r="I80" s="41" t="s">
        <v>53</v>
      </c>
      <c r="J80" s="42" t="n">
        <f aca="false">IF(I80="Less(-)",-1,1)</f>
        <v>1</v>
      </c>
      <c r="K80" s="40" t="s">
        <v>54</v>
      </c>
      <c r="L80" s="40" t="s">
        <v>4</v>
      </c>
      <c r="M80" s="43"/>
      <c r="N80" s="40"/>
      <c r="O80" s="40"/>
      <c r="P80" s="44"/>
      <c r="Q80" s="40"/>
      <c r="R80" s="40"/>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5"/>
      <c r="BA80" s="46" t="e">
        <f aca="false">ROUND(total_amount_ba($B$2,$D$2,D80,F80,J80,K80,M80),0)</f>
        <v>#VALUE!</v>
      </c>
      <c r="BB80" s="47" t="e">
        <f aca="false">BA80+SUM(N80:AZ80)</f>
        <v>#VALUE!</v>
      </c>
      <c r="BC80" s="48" t="e">
        <f aca="false">SpellNumber(L80,BB80)</f>
        <v>#VALUE!</v>
      </c>
      <c r="IA80" s="34" t="n">
        <v>1.68</v>
      </c>
      <c r="IB80" s="34" t="s">
        <v>170</v>
      </c>
      <c r="IC80" s="34" t="s">
        <v>188</v>
      </c>
      <c r="ID80" s="34" t="n">
        <v>15</v>
      </c>
      <c r="IE80" s="35" t="s">
        <v>78</v>
      </c>
      <c r="IF80" s="35"/>
      <c r="IG80" s="35"/>
      <c r="IH80" s="35"/>
      <c r="II80" s="35"/>
    </row>
    <row r="81" s="34" customFormat="true" ht="85.5" hidden="false" customHeight="false" outlineLevel="0" collapsed="false">
      <c r="A81" s="27" t="n">
        <v>1.69</v>
      </c>
      <c r="B81" s="32" t="s">
        <v>189</v>
      </c>
      <c r="C81" s="33" t="s">
        <v>190</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34" t="n">
        <v>1.69</v>
      </c>
      <c r="IB81" s="34" t="s">
        <v>189</v>
      </c>
      <c r="IC81" s="34" t="s">
        <v>190</v>
      </c>
      <c r="IE81" s="35"/>
      <c r="IF81" s="35"/>
      <c r="IG81" s="35"/>
      <c r="IH81" s="35"/>
      <c r="II81" s="35"/>
    </row>
    <row r="82" s="34" customFormat="true" ht="28.5" hidden="false" customHeight="false" outlineLevel="0" collapsed="false">
      <c r="A82" s="31" t="n">
        <v>1.7</v>
      </c>
      <c r="B82" s="32" t="s">
        <v>174</v>
      </c>
      <c r="C82" s="33" t="s">
        <v>191</v>
      </c>
      <c r="D82" s="36" t="n">
        <v>22</v>
      </c>
      <c r="E82" s="37" t="s">
        <v>78</v>
      </c>
      <c r="F82" s="38" t="n">
        <v>79.61</v>
      </c>
      <c r="G82" s="39"/>
      <c r="H82" s="40"/>
      <c r="I82" s="41" t="s">
        <v>53</v>
      </c>
      <c r="J82" s="42" t="n">
        <f aca="false">IF(I82="Less(-)",-1,1)</f>
        <v>1</v>
      </c>
      <c r="K82" s="40" t="s">
        <v>54</v>
      </c>
      <c r="L82" s="40" t="s">
        <v>4</v>
      </c>
      <c r="M82" s="43"/>
      <c r="N82" s="40"/>
      <c r="O82" s="40"/>
      <c r="P82" s="44"/>
      <c r="Q82" s="40"/>
      <c r="R82" s="40"/>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5"/>
      <c r="BA82" s="46" t="e">
        <f aca="false">ROUND(total_amount_ba($B$2,$D$2,D82,F82,J82,K82,M82),0)</f>
        <v>#VALUE!</v>
      </c>
      <c r="BB82" s="47" t="e">
        <f aca="false">BA82+SUM(N82:AZ82)</f>
        <v>#VALUE!</v>
      </c>
      <c r="BC82" s="48" t="e">
        <f aca="false">SpellNumber(L82,BB82)</f>
        <v>#VALUE!</v>
      </c>
      <c r="IA82" s="34" t="n">
        <v>1.7</v>
      </c>
      <c r="IB82" s="34" t="s">
        <v>174</v>
      </c>
      <c r="IC82" s="34" t="s">
        <v>191</v>
      </c>
      <c r="ID82" s="34" t="n">
        <v>22</v>
      </c>
      <c r="IE82" s="35" t="s">
        <v>78</v>
      </c>
      <c r="IF82" s="35"/>
      <c r="IG82" s="35"/>
      <c r="IH82" s="35"/>
      <c r="II82" s="35"/>
    </row>
    <row r="83" s="34" customFormat="true" ht="28.5" hidden="false" customHeight="false" outlineLevel="0" collapsed="false">
      <c r="A83" s="27" t="n">
        <v>1.71</v>
      </c>
      <c r="B83" s="32" t="s">
        <v>176</v>
      </c>
      <c r="C83" s="33" t="s">
        <v>192</v>
      </c>
      <c r="D83" s="36" t="n">
        <v>68</v>
      </c>
      <c r="E83" s="37" t="s">
        <v>78</v>
      </c>
      <c r="F83" s="38" t="n">
        <v>66.24</v>
      </c>
      <c r="G83" s="39"/>
      <c r="H83" s="40"/>
      <c r="I83" s="41" t="s">
        <v>53</v>
      </c>
      <c r="J83" s="42" t="n">
        <f aca="false">IF(I83="Less(-)",-1,1)</f>
        <v>1</v>
      </c>
      <c r="K83" s="40" t="s">
        <v>54</v>
      </c>
      <c r="L83" s="40" t="s">
        <v>4</v>
      </c>
      <c r="M83" s="43"/>
      <c r="N83" s="40"/>
      <c r="O83" s="40"/>
      <c r="P83" s="44"/>
      <c r="Q83" s="40"/>
      <c r="R83" s="40"/>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5"/>
      <c r="BA83" s="46" t="e">
        <f aca="false">ROUND(total_amount_ba($B$2,$D$2,D83,F83,J83,K83,M83),0)</f>
        <v>#VALUE!</v>
      </c>
      <c r="BB83" s="47" t="e">
        <f aca="false">BA83+SUM(N83:AZ83)</f>
        <v>#VALUE!</v>
      </c>
      <c r="BC83" s="48" t="e">
        <f aca="false">SpellNumber(L83,BB83)</f>
        <v>#VALUE!</v>
      </c>
      <c r="IA83" s="34" t="n">
        <v>1.71</v>
      </c>
      <c r="IB83" s="34" t="s">
        <v>176</v>
      </c>
      <c r="IC83" s="34" t="s">
        <v>192</v>
      </c>
      <c r="ID83" s="34" t="n">
        <v>68</v>
      </c>
      <c r="IE83" s="35" t="s">
        <v>78</v>
      </c>
      <c r="IF83" s="35"/>
      <c r="IG83" s="35"/>
      <c r="IH83" s="35"/>
      <c r="II83" s="35"/>
    </row>
    <row r="84" s="34" customFormat="true" ht="21" hidden="false" customHeight="true" outlineLevel="0" collapsed="false">
      <c r="A84" s="31" t="n">
        <v>1.72</v>
      </c>
      <c r="B84" s="32" t="s">
        <v>178</v>
      </c>
      <c r="C84" s="33" t="s">
        <v>193</v>
      </c>
      <c r="D84" s="36" t="n">
        <v>112</v>
      </c>
      <c r="E84" s="37" t="s">
        <v>78</v>
      </c>
      <c r="F84" s="38" t="n">
        <v>51.42</v>
      </c>
      <c r="G84" s="39"/>
      <c r="H84" s="40"/>
      <c r="I84" s="41" t="s">
        <v>53</v>
      </c>
      <c r="J84" s="42" t="n">
        <f aca="false">IF(I84="Less(-)",-1,1)</f>
        <v>1</v>
      </c>
      <c r="K84" s="40" t="s">
        <v>54</v>
      </c>
      <c r="L84" s="40" t="s">
        <v>4</v>
      </c>
      <c r="M84" s="43"/>
      <c r="N84" s="40"/>
      <c r="O84" s="40"/>
      <c r="P84" s="44"/>
      <c r="Q84" s="40"/>
      <c r="R84" s="40"/>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5"/>
      <c r="BA84" s="46" t="e">
        <f aca="false">ROUND(total_amount_ba($B$2,$D$2,D84,F84,J84,K84,M84),0)</f>
        <v>#VALUE!</v>
      </c>
      <c r="BB84" s="47" t="e">
        <f aca="false">BA84+SUM(N84:AZ84)</f>
        <v>#VALUE!</v>
      </c>
      <c r="BC84" s="48" t="e">
        <f aca="false">SpellNumber(L84,BB84)</f>
        <v>#VALUE!</v>
      </c>
      <c r="IA84" s="34" t="n">
        <v>1.72</v>
      </c>
      <c r="IB84" s="34" t="s">
        <v>178</v>
      </c>
      <c r="IC84" s="34" t="s">
        <v>193</v>
      </c>
      <c r="ID84" s="34" t="n">
        <v>112</v>
      </c>
      <c r="IE84" s="35" t="s">
        <v>78</v>
      </c>
      <c r="IF84" s="35"/>
      <c r="IG84" s="35"/>
      <c r="IH84" s="35"/>
      <c r="II84" s="35"/>
    </row>
    <row r="85" s="34" customFormat="true" ht="85.5" hidden="false" customHeight="false" outlineLevel="0" collapsed="false">
      <c r="A85" s="27" t="n">
        <v>1.73</v>
      </c>
      <c r="B85" s="32" t="s">
        <v>194</v>
      </c>
      <c r="C85" s="33" t="s">
        <v>195</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34" t="n">
        <v>1.73</v>
      </c>
      <c r="IB85" s="34" t="s">
        <v>194</v>
      </c>
      <c r="IC85" s="34" t="s">
        <v>195</v>
      </c>
      <c r="IE85" s="35"/>
      <c r="IF85" s="35"/>
      <c r="IG85" s="35"/>
      <c r="IH85" s="35"/>
      <c r="II85" s="35"/>
    </row>
    <row r="86" s="34" customFormat="true" ht="19.5" hidden="false" customHeight="true" outlineLevel="0" collapsed="false">
      <c r="A86" s="31" t="n">
        <v>1.74</v>
      </c>
      <c r="B86" s="32" t="s">
        <v>184</v>
      </c>
      <c r="C86" s="33" t="s">
        <v>196</v>
      </c>
      <c r="D86" s="36" t="n">
        <v>136</v>
      </c>
      <c r="E86" s="37" t="s">
        <v>78</v>
      </c>
      <c r="F86" s="38" t="n">
        <v>46.69</v>
      </c>
      <c r="G86" s="39"/>
      <c r="H86" s="40"/>
      <c r="I86" s="41" t="s">
        <v>53</v>
      </c>
      <c r="J86" s="42" t="n">
        <f aca="false">IF(I86="Less(-)",-1,1)</f>
        <v>1</v>
      </c>
      <c r="K86" s="40" t="s">
        <v>54</v>
      </c>
      <c r="L86" s="40" t="s">
        <v>4</v>
      </c>
      <c r="M86" s="43"/>
      <c r="N86" s="40"/>
      <c r="O86" s="40"/>
      <c r="P86" s="44"/>
      <c r="Q86" s="40"/>
      <c r="R86" s="40"/>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5"/>
      <c r="BA86" s="46" t="e">
        <f aca="false">ROUND(total_amount_ba($B$2,$D$2,D86,F86,J86,K86,M86),0)</f>
        <v>#VALUE!</v>
      </c>
      <c r="BB86" s="47" t="e">
        <f aca="false">BA86+SUM(N86:AZ86)</f>
        <v>#VALUE!</v>
      </c>
      <c r="BC86" s="48" t="e">
        <f aca="false">SpellNumber(L86,BB86)</f>
        <v>#VALUE!</v>
      </c>
      <c r="IA86" s="34" t="n">
        <v>1.74</v>
      </c>
      <c r="IB86" s="34" t="s">
        <v>184</v>
      </c>
      <c r="IC86" s="34" t="s">
        <v>196</v>
      </c>
      <c r="ID86" s="34" t="n">
        <v>136</v>
      </c>
      <c r="IE86" s="35" t="s">
        <v>78</v>
      </c>
      <c r="IF86" s="35"/>
      <c r="IG86" s="35"/>
      <c r="IH86" s="35"/>
      <c r="II86" s="35"/>
    </row>
    <row r="87" s="34" customFormat="true" ht="85.5" hidden="false" customHeight="false" outlineLevel="0" collapsed="false">
      <c r="A87" s="27" t="n">
        <v>1.75</v>
      </c>
      <c r="B87" s="32" t="s">
        <v>197</v>
      </c>
      <c r="C87" s="33" t="s">
        <v>198</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34" t="n">
        <v>1.75</v>
      </c>
      <c r="IB87" s="34" t="s">
        <v>197</v>
      </c>
      <c r="IC87" s="34" t="s">
        <v>198</v>
      </c>
      <c r="IE87" s="35"/>
      <c r="IF87" s="35"/>
      <c r="IG87" s="35"/>
      <c r="IH87" s="35"/>
      <c r="II87" s="35"/>
    </row>
    <row r="88" s="34" customFormat="true" ht="28.5" hidden="false" customHeight="false" outlineLevel="0" collapsed="false">
      <c r="A88" s="31" t="n">
        <v>1.76</v>
      </c>
      <c r="B88" s="32" t="s">
        <v>199</v>
      </c>
      <c r="C88" s="33" t="s">
        <v>200</v>
      </c>
      <c r="D88" s="36" t="n">
        <v>134</v>
      </c>
      <c r="E88" s="37" t="s">
        <v>78</v>
      </c>
      <c r="F88" s="38" t="n">
        <v>54.58</v>
      </c>
      <c r="G88" s="39"/>
      <c r="H88" s="40"/>
      <c r="I88" s="41" t="s">
        <v>53</v>
      </c>
      <c r="J88" s="42" t="n">
        <f aca="false">IF(I88="Less(-)",-1,1)</f>
        <v>1</v>
      </c>
      <c r="K88" s="40" t="s">
        <v>54</v>
      </c>
      <c r="L88" s="40" t="s">
        <v>4</v>
      </c>
      <c r="M88" s="43"/>
      <c r="N88" s="40"/>
      <c r="O88" s="40"/>
      <c r="P88" s="44"/>
      <c r="Q88" s="40"/>
      <c r="R88" s="40"/>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5"/>
      <c r="BA88" s="46" t="e">
        <f aca="false">ROUND(total_amount_ba($B$2,$D$2,D88,F88,J88,K88,M88),0)</f>
        <v>#VALUE!</v>
      </c>
      <c r="BB88" s="47" t="e">
        <f aca="false">BA88+SUM(N88:AZ88)</f>
        <v>#VALUE!</v>
      </c>
      <c r="BC88" s="48" t="e">
        <f aca="false">SpellNumber(L88,BB88)</f>
        <v>#VALUE!</v>
      </c>
      <c r="IA88" s="34" t="n">
        <v>1.76</v>
      </c>
      <c r="IB88" s="34" t="s">
        <v>199</v>
      </c>
      <c r="IC88" s="34" t="s">
        <v>200</v>
      </c>
      <c r="ID88" s="34" t="n">
        <v>134</v>
      </c>
      <c r="IE88" s="35" t="s">
        <v>78</v>
      </c>
      <c r="IF88" s="35"/>
      <c r="IG88" s="35"/>
      <c r="IH88" s="35"/>
      <c r="II88" s="35"/>
    </row>
    <row r="89" s="34" customFormat="true" ht="27" hidden="false" customHeight="true" outlineLevel="0" collapsed="false">
      <c r="A89" s="27" t="n">
        <v>1.77</v>
      </c>
      <c r="B89" s="32" t="s">
        <v>201</v>
      </c>
      <c r="C89" s="33" t="s">
        <v>202</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34" t="n">
        <v>1.77</v>
      </c>
      <c r="IB89" s="34" t="s">
        <v>201</v>
      </c>
      <c r="IC89" s="34" t="s">
        <v>202</v>
      </c>
      <c r="IE89" s="35"/>
      <c r="IF89" s="35"/>
      <c r="IG89" s="35"/>
      <c r="IH89" s="35"/>
      <c r="II89" s="35"/>
    </row>
    <row r="90" s="34" customFormat="true" ht="28.5" hidden="false" customHeight="false" outlineLevel="0" collapsed="false">
      <c r="A90" s="31" t="n">
        <v>1.78</v>
      </c>
      <c r="B90" s="32" t="s">
        <v>203</v>
      </c>
      <c r="C90" s="33" t="s">
        <v>204</v>
      </c>
      <c r="D90" s="36" t="n">
        <v>20</v>
      </c>
      <c r="E90" s="37" t="s">
        <v>70</v>
      </c>
      <c r="F90" s="38" t="n">
        <v>203.9</v>
      </c>
      <c r="G90" s="39"/>
      <c r="H90" s="40"/>
      <c r="I90" s="41" t="s">
        <v>53</v>
      </c>
      <c r="J90" s="42" t="n">
        <f aca="false">IF(I90="Less(-)",-1,1)</f>
        <v>1</v>
      </c>
      <c r="K90" s="40" t="s">
        <v>54</v>
      </c>
      <c r="L90" s="40" t="s">
        <v>4</v>
      </c>
      <c r="M90" s="43"/>
      <c r="N90" s="40"/>
      <c r="O90" s="40"/>
      <c r="P90" s="44"/>
      <c r="Q90" s="40"/>
      <c r="R90" s="40"/>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5"/>
      <c r="BA90" s="46" t="e">
        <f aca="false">ROUND(total_amount_ba($B$2,$D$2,D90,F90,J90,K90,M90),0)</f>
        <v>#VALUE!</v>
      </c>
      <c r="BB90" s="47" t="e">
        <f aca="false">BA90+SUM(N90:AZ90)</f>
        <v>#VALUE!</v>
      </c>
      <c r="BC90" s="48" t="e">
        <f aca="false">SpellNumber(L90,BB90)</f>
        <v>#VALUE!</v>
      </c>
      <c r="IA90" s="34" t="n">
        <v>1.78</v>
      </c>
      <c r="IB90" s="34" t="s">
        <v>203</v>
      </c>
      <c r="IC90" s="34" t="s">
        <v>204</v>
      </c>
      <c r="ID90" s="34" t="n">
        <v>20</v>
      </c>
      <c r="IE90" s="35" t="s">
        <v>70</v>
      </c>
      <c r="IF90" s="35"/>
      <c r="IG90" s="35"/>
      <c r="IH90" s="35"/>
      <c r="II90" s="35"/>
    </row>
    <row r="91" s="34" customFormat="true" ht="15.75" hidden="false" customHeight="true" outlineLevel="0" collapsed="false">
      <c r="A91" s="27" t="n">
        <v>1.79</v>
      </c>
      <c r="B91" s="32" t="s">
        <v>205</v>
      </c>
      <c r="C91" s="33" t="s">
        <v>206</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34" t="n">
        <v>1.79</v>
      </c>
      <c r="IB91" s="34" t="s">
        <v>205</v>
      </c>
      <c r="IC91" s="34" t="s">
        <v>206</v>
      </c>
      <c r="IE91" s="35"/>
      <c r="IF91" s="35"/>
      <c r="IG91" s="35"/>
      <c r="IH91" s="35"/>
      <c r="II91" s="35"/>
    </row>
    <row r="92" s="34" customFormat="true" ht="382.5" hidden="false" customHeight="true" outlineLevel="0" collapsed="false">
      <c r="A92" s="31" t="n">
        <v>1.8</v>
      </c>
      <c r="B92" s="32" t="s">
        <v>207</v>
      </c>
      <c r="C92" s="33" t="s">
        <v>208</v>
      </c>
      <c r="D92" s="36" t="n">
        <v>7.25</v>
      </c>
      <c r="E92" s="37" t="s">
        <v>94</v>
      </c>
      <c r="F92" s="38" t="n">
        <v>1570.05</v>
      </c>
      <c r="G92" s="39"/>
      <c r="H92" s="40"/>
      <c r="I92" s="41" t="s">
        <v>53</v>
      </c>
      <c r="J92" s="42" t="n">
        <f aca="false">IF(I92="Less(-)",-1,1)</f>
        <v>1</v>
      </c>
      <c r="K92" s="40" t="s">
        <v>54</v>
      </c>
      <c r="L92" s="40" t="s">
        <v>4</v>
      </c>
      <c r="M92" s="43"/>
      <c r="N92" s="40"/>
      <c r="O92" s="40"/>
      <c r="P92" s="44"/>
      <c r="Q92" s="40"/>
      <c r="R92" s="40"/>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5"/>
      <c r="BA92" s="46" t="e">
        <f aca="false">ROUND(total_amount_ba($B$2,$D$2,D92,F92,J92,K92,M92),0)</f>
        <v>#VALUE!</v>
      </c>
      <c r="BB92" s="47" t="e">
        <f aca="false">BA92+SUM(N92:AZ92)</f>
        <v>#VALUE!</v>
      </c>
      <c r="BC92" s="48" t="e">
        <f aca="false">SpellNumber(L92,BB92)</f>
        <v>#VALUE!</v>
      </c>
      <c r="IA92" s="34" t="n">
        <v>1.8</v>
      </c>
      <c r="IB92" s="34" t="s">
        <v>207</v>
      </c>
      <c r="IC92" s="34" t="s">
        <v>208</v>
      </c>
      <c r="ID92" s="34" t="n">
        <v>7.25</v>
      </c>
      <c r="IE92" s="35" t="s">
        <v>94</v>
      </c>
      <c r="IF92" s="35"/>
      <c r="IG92" s="35"/>
      <c r="IH92" s="35"/>
      <c r="II92" s="35"/>
    </row>
    <row r="93" s="34" customFormat="true" ht="99.75" hidden="false" customHeight="false" outlineLevel="0" collapsed="false">
      <c r="A93" s="27" t="n">
        <v>1.81</v>
      </c>
      <c r="B93" s="32" t="s">
        <v>209</v>
      </c>
      <c r="C93" s="33" t="s">
        <v>210</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34" t="n">
        <v>1.81</v>
      </c>
      <c r="IB93" s="34" t="s">
        <v>209</v>
      </c>
      <c r="IC93" s="34" t="s">
        <v>210</v>
      </c>
      <c r="IE93" s="35"/>
      <c r="IF93" s="35"/>
      <c r="IG93" s="35"/>
      <c r="IH93" s="35"/>
      <c r="II93" s="35"/>
    </row>
    <row r="94" s="34" customFormat="true" ht="15.75" hidden="false" customHeight="false" outlineLevel="0" collapsed="false">
      <c r="A94" s="31" t="n">
        <v>1.82</v>
      </c>
      <c r="B94" s="32" t="s">
        <v>161</v>
      </c>
      <c r="C94" s="33" t="s">
        <v>211</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34" t="n">
        <v>1.82</v>
      </c>
      <c r="IB94" s="34" t="s">
        <v>161</v>
      </c>
      <c r="IC94" s="34" t="s">
        <v>211</v>
      </c>
      <c r="IE94" s="35"/>
      <c r="IF94" s="35"/>
      <c r="IG94" s="35"/>
      <c r="IH94" s="35"/>
      <c r="II94" s="35"/>
    </row>
    <row r="95" s="34" customFormat="true" ht="28.5" hidden="false" customHeight="false" outlineLevel="0" collapsed="false">
      <c r="A95" s="27" t="n">
        <v>1.83</v>
      </c>
      <c r="B95" s="32" t="s">
        <v>212</v>
      </c>
      <c r="C95" s="33" t="s">
        <v>213</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34" t="n">
        <v>1.83</v>
      </c>
      <c r="IB95" s="34" t="s">
        <v>212</v>
      </c>
      <c r="IC95" s="34" t="s">
        <v>213</v>
      </c>
      <c r="IE95" s="35"/>
      <c r="IF95" s="35"/>
      <c r="IG95" s="35"/>
      <c r="IH95" s="35"/>
      <c r="II95" s="35"/>
    </row>
    <row r="96" s="34" customFormat="true" ht="28.5" hidden="false" customHeight="true" outlineLevel="0" collapsed="false">
      <c r="A96" s="31" t="n">
        <v>1.84</v>
      </c>
      <c r="B96" s="32" t="s">
        <v>156</v>
      </c>
      <c r="C96" s="33" t="s">
        <v>214</v>
      </c>
      <c r="D96" s="36" t="n">
        <v>12.7</v>
      </c>
      <c r="E96" s="37" t="s">
        <v>94</v>
      </c>
      <c r="F96" s="38" t="n">
        <v>4061.2</v>
      </c>
      <c r="G96" s="39"/>
      <c r="H96" s="40"/>
      <c r="I96" s="41" t="s">
        <v>53</v>
      </c>
      <c r="J96" s="42" t="n">
        <f aca="false">IF(I96="Less(-)",-1,1)</f>
        <v>1</v>
      </c>
      <c r="K96" s="40" t="s">
        <v>54</v>
      </c>
      <c r="L96" s="40" t="s">
        <v>4</v>
      </c>
      <c r="M96" s="43"/>
      <c r="N96" s="40"/>
      <c r="O96" s="40"/>
      <c r="P96" s="44"/>
      <c r="Q96" s="40"/>
      <c r="R96" s="40"/>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5"/>
      <c r="BA96" s="46" t="e">
        <f aca="false">ROUND(total_amount_ba($B$2,$D$2,D96,F96,J96,K96,M96),0)</f>
        <v>#VALUE!</v>
      </c>
      <c r="BB96" s="47" t="e">
        <f aca="false">BA96+SUM(N96:AZ96)</f>
        <v>#VALUE!</v>
      </c>
      <c r="BC96" s="48" t="e">
        <f aca="false">SpellNumber(L96,BB96)</f>
        <v>#VALUE!</v>
      </c>
      <c r="IA96" s="34" t="n">
        <v>1.84</v>
      </c>
      <c r="IB96" s="49" t="s">
        <v>156</v>
      </c>
      <c r="IC96" s="34" t="s">
        <v>214</v>
      </c>
      <c r="ID96" s="34" t="n">
        <v>12.7</v>
      </c>
      <c r="IE96" s="35" t="s">
        <v>94</v>
      </c>
      <c r="IF96" s="35"/>
      <c r="IG96" s="35"/>
      <c r="IH96" s="35"/>
      <c r="II96" s="35"/>
    </row>
    <row r="97" customFormat="false" ht="85.5" hidden="false" customHeight="false" outlineLevel="0" collapsed="false">
      <c r="A97" s="27" t="n">
        <v>1.85</v>
      </c>
      <c r="B97" s="32" t="s">
        <v>215</v>
      </c>
      <c r="C97" s="33" t="s">
        <v>216</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1" t="n">
        <v>1.85</v>
      </c>
      <c r="IB97" s="1" t="s">
        <v>215</v>
      </c>
      <c r="IC97" s="1" t="s">
        <v>216</v>
      </c>
    </row>
    <row r="98" customFormat="false" ht="27.75" hidden="false" customHeight="true" outlineLevel="0" collapsed="false">
      <c r="A98" s="31" t="n">
        <v>1.86</v>
      </c>
      <c r="B98" s="32" t="s">
        <v>217</v>
      </c>
      <c r="C98" s="33" t="s">
        <v>218</v>
      </c>
      <c r="D98" s="36" t="n">
        <v>198.58</v>
      </c>
      <c r="E98" s="37" t="s">
        <v>94</v>
      </c>
      <c r="F98" s="38" t="n">
        <v>917.43</v>
      </c>
      <c r="G98" s="39"/>
      <c r="H98" s="40"/>
      <c r="I98" s="41" t="s">
        <v>53</v>
      </c>
      <c r="J98" s="42" t="n">
        <f aca="false">IF(I98="Less(-)",-1,1)</f>
        <v>1</v>
      </c>
      <c r="K98" s="40" t="s">
        <v>54</v>
      </c>
      <c r="L98" s="40" t="s">
        <v>4</v>
      </c>
      <c r="M98" s="43"/>
      <c r="N98" s="40"/>
      <c r="O98" s="40"/>
      <c r="P98" s="44"/>
      <c r="Q98" s="40"/>
      <c r="R98" s="40"/>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5"/>
      <c r="BA98" s="46" t="e">
        <f aca="false">ROUND(total_amount_ba($B$2,$D$2,D98,F98,J98,K98,M98),0)</f>
        <v>#VALUE!</v>
      </c>
      <c r="BB98" s="47" t="e">
        <f aca="false">BA98+SUM(N98:AZ98)</f>
        <v>#VALUE!</v>
      </c>
      <c r="BC98" s="48" t="e">
        <f aca="false">SpellNumber(L98,BB98)</f>
        <v>#VALUE!</v>
      </c>
      <c r="IA98" s="1" t="n">
        <v>1.86</v>
      </c>
      <c r="IB98" s="1" t="s">
        <v>217</v>
      </c>
      <c r="IC98" s="1" t="s">
        <v>218</v>
      </c>
      <c r="ID98" s="1" t="n">
        <v>198.58</v>
      </c>
      <c r="IE98" s="3" t="s">
        <v>94</v>
      </c>
    </row>
    <row r="99" customFormat="false" ht="15.75" hidden="false" customHeight="false" outlineLevel="0" collapsed="false">
      <c r="A99" s="27" t="n">
        <v>1.87</v>
      </c>
      <c r="B99" s="32" t="s">
        <v>219</v>
      </c>
      <c r="C99" s="33" t="s">
        <v>220</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1" t="n">
        <v>1.87</v>
      </c>
      <c r="IB99" s="1" t="s">
        <v>219</v>
      </c>
      <c r="IC99" s="1" t="s">
        <v>220</v>
      </c>
    </row>
    <row r="100" customFormat="false" ht="85.5" hidden="false" customHeight="false" outlineLevel="0" collapsed="false">
      <c r="A100" s="31" t="n">
        <v>1.88</v>
      </c>
      <c r="B100" s="32" t="s">
        <v>221</v>
      </c>
      <c r="C100" s="33" t="s">
        <v>222</v>
      </c>
      <c r="D100" s="36" t="n">
        <v>205.82</v>
      </c>
      <c r="E100" s="37" t="s">
        <v>123</v>
      </c>
      <c r="F100" s="38" t="n">
        <v>68.56</v>
      </c>
      <c r="G100" s="39"/>
      <c r="H100" s="40"/>
      <c r="I100" s="41" t="s">
        <v>53</v>
      </c>
      <c r="J100" s="42" t="n">
        <f aca="false">IF(I100="Less(-)",-1,1)</f>
        <v>1</v>
      </c>
      <c r="K100" s="40" t="s">
        <v>54</v>
      </c>
      <c r="L100" s="40" t="s">
        <v>4</v>
      </c>
      <c r="M100" s="43"/>
      <c r="N100" s="40"/>
      <c r="O100" s="40"/>
      <c r="P100" s="44"/>
      <c r="Q100" s="40"/>
      <c r="R100" s="40"/>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5"/>
      <c r="BA100" s="46" t="e">
        <f aca="false">ROUND(total_amount_ba($B$2,$D$2,D100,F100,J100,K100,M100),0)</f>
        <v>#VALUE!</v>
      </c>
      <c r="BB100" s="47" t="e">
        <f aca="false">BA100+SUM(N100:AZ100)</f>
        <v>#VALUE!</v>
      </c>
      <c r="BC100" s="48" t="e">
        <f aca="false">SpellNumber(L100,BB100)</f>
        <v>#VALUE!</v>
      </c>
      <c r="IA100" s="1" t="n">
        <v>1.88</v>
      </c>
      <c r="IB100" s="1" t="s">
        <v>221</v>
      </c>
      <c r="IC100" s="1" t="s">
        <v>222</v>
      </c>
      <c r="ID100" s="1" t="n">
        <v>205.82</v>
      </c>
      <c r="IE100" s="3" t="s">
        <v>123</v>
      </c>
    </row>
    <row r="101" customFormat="false" ht="85.5" hidden="false" customHeight="false" outlineLevel="0" collapsed="false">
      <c r="A101" s="27" t="n">
        <v>1.89</v>
      </c>
      <c r="B101" s="32" t="s">
        <v>223</v>
      </c>
      <c r="C101" s="33" t="s">
        <v>224</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1" t="n">
        <v>1.89</v>
      </c>
      <c r="IB101" s="1" t="s">
        <v>223</v>
      </c>
      <c r="IC101" s="1" t="s">
        <v>224</v>
      </c>
    </row>
    <row r="102" customFormat="false" ht="28.5" hidden="false" customHeight="false" outlineLevel="0" collapsed="false">
      <c r="A102" s="31" t="n">
        <v>1.9</v>
      </c>
      <c r="B102" s="32" t="s">
        <v>225</v>
      </c>
      <c r="C102" s="33" t="s">
        <v>226</v>
      </c>
      <c r="D102" s="36" t="n">
        <v>22.86</v>
      </c>
      <c r="E102" s="37" t="s">
        <v>94</v>
      </c>
      <c r="F102" s="38" t="n">
        <v>4192.15</v>
      </c>
      <c r="G102" s="39"/>
      <c r="H102" s="40"/>
      <c r="I102" s="41" t="s">
        <v>53</v>
      </c>
      <c r="J102" s="42" t="n">
        <f aca="false">IF(I102="Less(-)",-1,1)</f>
        <v>1</v>
      </c>
      <c r="K102" s="40" t="s">
        <v>54</v>
      </c>
      <c r="L102" s="40" t="s">
        <v>4</v>
      </c>
      <c r="M102" s="43"/>
      <c r="N102" s="40"/>
      <c r="O102" s="40"/>
      <c r="P102" s="44"/>
      <c r="Q102" s="40"/>
      <c r="R102" s="40"/>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5"/>
      <c r="BA102" s="46" t="e">
        <f aca="false">ROUND(total_amount_ba($B$2,$D$2,D102,F102,J102,K102,M102),0)</f>
        <v>#VALUE!</v>
      </c>
      <c r="BB102" s="47" t="e">
        <f aca="false">BA102+SUM(N102:AZ102)</f>
        <v>#VALUE!</v>
      </c>
      <c r="BC102" s="48" t="e">
        <f aca="false">SpellNumber(L102,BB102)</f>
        <v>#VALUE!</v>
      </c>
      <c r="IA102" s="1" t="n">
        <v>1.9</v>
      </c>
      <c r="IB102" s="1" t="s">
        <v>225</v>
      </c>
      <c r="IC102" s="1" t="s">
        <v>226</v>
      </c>
      <c r="ID102" s="1" t="n">
        <v>22.86</v>
      </c>
      <c r="IE102" s="3" t="s">
        <v>94</v>
      </c>
    </row>
    <row r="103" customFormat="false" ht="71.25" hidden="false" customHeight="false" outlineLevel="0" collapsed="false">
      <c r="A103" s="27" t="n">
        <v>1.91</v>
      </c>
      <c r="B103" s="32" t="s">
        <v>227</v>
      </c>
      <c r="C103" s="33" t="s">
        <v>228</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1" t="n">
        <v>1.91</v>
      </c>
      <c r="IB103" s="1" t="s">
        <v>227</v>
      </c>
      <c r="IC103" s="1" t="s">
        <v>228</v>
      </c>
    </row>
    <row r="104" customFormat="false" ht="42.75" hidden="false" customHeight="false" outlineLevel="0" collapsed="false">
      <c r="A104" s="31" t="n">
        <v>1.92</v>
      </c>
      <c r="B104" s="32" t="s">
        <v>229</v>
      </c>
      <c r="C104" s="33" t="s">
        <v>230</v>
      </c>
      <c r="D104" s="36" t="n">
        <v>7022.9</v>
      </c>
      <c r="E104" s="37" t="s">
        <v>123</v>
      </c>
      <c r="F104" s="38" t="n">
        <v>124.76</v>
      </c>
      <c r="G104" s="39"/>
      <c r="H104" s="40"/>
      <c r="I104" s="41" t="s">
        <v>53</v>
      </c>
      <c r="J104" s="42" t="n">
        <f aca="false">IF(I104="Less(-)",-1,1)</f>
        <v>1</v>
      </c>
      <c r="K104" s="40" t="s">
        <v>54</v>
      </c>
      <c r="L104" s="40" t="s">
        <v>4</v>
      </c>
      <c r="M104" s="43"/>
      <c r="N104" s="40"/>
      <c r="O104" s="40"/>
      <c r="P104" s="44"/>
      <c r="Q104" s="40"/>
      <c r="R104" s="40"/>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5"/>
      <c r="BA104" s="46" t="e">
        <f aca="false">ROUND(total_amount_ba($B$2,$D$2,D104,F104,J104,K104,M104),0)</f>
        <v>#VALUE!</v>
      </c>
      <c r="BB104" s="47" t="e">
        <f aca="false">BA104+SUM(N104:AZ104)</f>
        <v>#VALUE!</v>
      </c>
      <c r="BC104" s="48" t="e">
        <f aca="false">SpellNumber(L104,BB104)</f>
        <v>#VALUE!</v>
      </c>
      <c r="IA104" s="1" t="n">
        <v>1.92</v>
      </c>
      <c r="IB104" s="1" t="s">
        <v>229</v>
      </c>
      <c r="IC104" s="1" t="s">
        <v>230</v>
      </c>
      <c r="ID104" s="1" t="n">
        <v>7022.9</v>
      </c>
      <c r="IE104" s="3" t="s">
        <v>123</v>
      </c>
    </row>
    <row r="105" customFormat="false" ht="71.25" hidden="false" customHeight="false" outlineLevel="0" collapsed="false">
      <c r="A105" s="27" t="n">
        <v>1.93</v>
      </c>
      <c r="B105" s="32" t="s">
        <v>231</v>
      </c>
      <c r="C105" s="33" t="s">
        <v>232</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1" t="n">
        <v>1.93</v>
      </c>
      <c r="IB105" s="1" t="s">
        <v>231</v>
      </c>
      <c r="IC105" s="1" t="s">
        <v>232</v>
      </c>
    </row>
    <row r="106" customFormat="false" ht="28.5" hidden="false" customHeight="false" outlineLevel="0" collapsed="false">
      <c r="A106" s="31" t="n">
        <v>1.94</v>
      </c>
      <c r="B106" s="32" t="s">
        <v>233</v>
      </c>
      <c r="C106" s="33" t="s">
        <v>234</v>
      </c>
      <c r="D106" s="36" t="n">
        <v>2965.75</v>
      </c>
      <c r="E106" s="37" t="s">
        <v>123</v>
      </c>
      <c r="F106" s="38" t="n">
        <v>137.79</v>
      </c>
      <c r="G106" s="39"/>
      <c r="H106" s="40"/>
      <c r="I106" s="41" t="s">
        <v>53</v>
      </c>
      <c r="J106" s="42" t="n">
        <f aca="false">IF(I106="Less(-)",-1,1)</f>
        <v>1</v>
      </c>
      <c r="K106" s="40" t="s">
        <v>54</v>
      </c>
      <c r="L106" s="40" t="s">
        <v>4</v>
      </c>
      <c r="M106" s="43"/>
      <c r="N106" s="40"/>
      <c r="O106" s="40"/>
      <c r="P106" s="44"/>
      <c r="Q106" s="40"/>
      <c r="R106" s="40"/>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5"/>
      <c r="BA106" s="46" t="e">
        <f aca="false">ROUND(total_amount_ba($B$2,$D$2,D106,F106,J106,K106,M106),0)</f>
        <v>#VALUE!</v>
      </c>
      <c r="BB106" s="47" t="e">
        <f aca="false">BA106+SUM(N106:AZ106)</f>
        <v>#VALUE!</v>
      </c>
      <c r="BC106" s="48" t="e">
        <f aca="false">SpellNumber(L106,BB106)</f>
        <v>#VALUE!</v>
      </c>
      <c r="IA106" s="1" t="n">
        <v>1.94</v>
      </c>
      <c r="IB106" s="1" t="s">
        <v>233</v>
      </c>
      <c r="IC106" s="1" t="s">
        <v>234</v>
      </c>
      <c r="ID106" s="1" t="n">
        <v>2965.75</v>
      </c>
      <c r="IE106" s="3" t="s">
        <v>123</v>
      </c>
    </row>
    <row r="107" customFormat="false" ht="128.25" hidden="false" customHeight="false" outlineLevel="0" collapsed="false">
      <c r="A107" s="27" t="n">
        <v>1.95</v>
      </c>
      <c r="B107" s="32" t="s">
        <v>235</v>
      </c>
      <c r="C107" s="33" t="s">
        <v>236</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IA107" s="1" t="n">
        <v>1.95</v>
      </c>
      <c r="IB107" s="1" t="s">
        <v>235</v>
      </c>
      <c r="IC107" s="1" t="s">
        <v>236</v>
      </c>
    </row>
    <row r="108" customFormat="false" ht="42.75" hidden="false" customHeight="false" outlineLevel="0" collapsed="false">
      <c r="A108" s="31" t="n">
        <v>1.96</v>
      </c>
      <c r="B108" s="32" t="s">
        <v>237</v>
      </c>
      <c r="C108" s="33" t="s">
        <v>238</v>
      </c>
      <c r="D108" s="36" t="n">
        <v>2346</v>
      </c>
      <c r="E108" s="37" t="s">
        <v>78</v>
      </c>
      <c r="F108" s="38" t="n">
        <v>126.78</v>
      </c>
      <c r="G108" s="39"/>
      <c r="H108" s="40"/>
      <c r="I108" s="41" t="s">
        <v>53</v>
      </c>
      <c r="J108" s="42" t="n">
        <f aca="false">IF(I108="Less(-)",-1,1)</f>
        <v>1</v>
      </c>
      <c r="K108" s="40" t="s">
        <v>54</v>
      </c>
      <c r="L108" s="40" t="s">
        <v>4</v>
      </c>
      <c r="M108" s="43"/>
      <c r="N108" s="40"/>
      <c r="O108" s="40"/>
      <c r="P108" s="44"/>
      <c r="Q108" s="40"/>
      <c r="R108" s="40"/>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5"/>
      <c r="BA108" s="46" t="e">
        <f aca="false">ROUND(total_amount_ba($B$2,$D$2,D108,F108,J108,K108,M108),0)</f>
        <v>#VALUE!</v>
      </c>
      <c r="BB108" s="47" t="e">
        <f aca="false">BA108+SUM(N108:AZ108)</f>
        <v>#VALUE!</v>
      </c>
      <c r="BC108" s="48" t="e">
        <f aca="false">SpellNumber(L108,BB108)</f>
        <v>#VALUE!</v>
      </c>
      <c r="IA108" s="1" t="n">
        <v>1.96</v>
      </c>
      <c r="IB108" s="1" t="s">
        <v>237</v>
      </c>
      <c r="IC108" s="1" t="s">
        <v>238</v>
      </c>
      <c r="ID108" s="1" t="n">
        <v>2346</v>
      </c>
      <c r="IE108" s="3" t="s">
        <v>78</v>
      </c>
    </row>
    <row r="109" customFormat="false" ht="42.75" hidden="false" customHeight="false" outlineLevel="0" collapsed="false">
      <c r="A109" s="27" t="n">
        <v>1.97</v>
      </c>
      <c r="B109" s="32" t="s">
        <v>239</v>
      </c>
      <c r="C109" s="33" t="s">
        <v>240</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1" t="n">
        <v>1.97</v>
      </c>
      <c r="IB109" s="1" t="s">
        <v>239</v>
      </c>
      <c r="IC109" s="1" t="s">
        <v>240</v>
      </c>
    </row>
    <row r="110" customFormat="false" ht="28.5" hidden="false" customHeight="false" outlineLevel="0" collapsed="false">
      <c r="A110" s="31" t="n">
        <v>1.98</v>
      </c>
      <c r="B110" s="32" t="s">
        <v>241</v>
      </c>
      <c r="C110" s="33" t="s">
        <v>242</v>
      </c>
      <c r="D110" s="36" t="n">
        <v>0.9</v>
      </c>
      <c r="E110" s="37" t="s">
        <v>94</v>
      </c>
      <c r="F110" s="38" t="n">
        <v>824.46</v>
      </c>
      <c r="G110" s="39"/>
      <c r="H110" s="40"/>
      <c r="I110" s="41" t="s">
        <v>53</v>
      </c>
      <c r="J110" s="42" t="n">
        <f aca="false">IF(I110="Less(-)",-1,1)</f>
        <v>1</v>
      </c>
      <c r="K110" s="40" t="s">
        <v>54</v>
      </c>
      <c r="L110" s="40" t="s">
        <v>4</v>
      </c>
      <c r="M110" s="43"/>
      <c r="N110" s="40"/>
      <c r="O110" s="40"/>
      <c r="P110" s="44"/>
      <c r="Q110" s="40"/>
      <c r="R110" s="40"/>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5"/>
      <c r="BA110" s="46" t="e">
        <f aca="false">ROUND(total_amount_ba($B$2,$D$2,D110,F110,J110,K110,M110),0)</f>
        <v>#VALUE!</v>
      </c>
      <c r="BB110" s="47" t="e">
        <f aca="false">BA110+SUM(N110:AZ110)</f>
        <v>#VALUE!</v>
      </c>
      <c r="BC110" s="48" t="e">
        <f aca="false">SpellNumber(L110,BB110)</f>
        <v>#VALUE!</v>
      </c>
      <c r="IA110" s="1" t="n">
        <v>1.98</v>
      </c>
      <c r="IB110" s="1" t="s">
        <v>241</v>
      </c>
      <c r="IC110" s="1" t="s">
        <v>242</v>
      </c>
      <c r="ID110" s="1" t="n">
        <v>0.9</v>
      </c>
      <c r="IE110" s="3" t="s">
        <v>94</v>
      </c>
    </row>
    <row r="111" customFormat="false" ht="71.25" hidden="false" customHeight="false" outlineLevel="0" collapsed="false">
      <c r="A111" s="27" t="n">
        <v>1.99</v>
      </c>
      <c r="B111" s="32" t="s">
        <v>227</v>
      </c>
      <c r="C111" s="33" t="s">
        <v>243</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1" t="n">
        <v>1.99</v>
      </c>
      <c r="IB111" s="1" t="s">
        <v>227</v>
      </c>
      <c r="IC111" s="1" t="s">
        <v>243</v>
      </c>
    </row>
    <row r="112" customFormat="false" ht="42.75" hidden="false" customHeight="false" outlineLevel="0" collapsed="false">
      <c r="A112" s="31" t="n">
        <v>2</v>
      </c>
      <c r="B112" s="32" t="s">
        <v>244</v>
      </c>
      <c r="C112" s="33" t="s">
        <v>245</v>
      </c>
      <c r="D112" s="36" t="n">
        <v>1572</v>
      </c>
      <c r="E112" s="37" t="s">
        <v>123</v>
      </c>
      <c r="F112" s="38" t="n">
        <v>102.25</v>
      </c>
      <c r="G112" s="39"/>
      <c r="H112" s="40"/>
      <c r="I112" s="41" t="s">
        <v>53</v>
      </c>
      <c r="J112" s="42" t="n">
        <f aca="false">IF(I112="Less(-)",-1,1)</f>
        <v>1</v>
      </c>
      <c r="K112" s="40" t="s">
        <v>54</v>
      </c>
      <c r="L112" s="40" t="s">
        <v>4</v>
      </c>
      <c r="M112" s="43"/>
      <c r="N112" s="40"/>
      <c r="O112" s="40"/>
      <c r="P112" s="44"/>
      <c r="Q112" s="40"/>
      <c r="R112" s="40"/>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5"/>
      <c r="BA112" s="46" t="e">
        <f aca="false">ROUND(total_amount_ba($B$2,$D$2,D112,F112,J112,K112,M112),0)</f>
        <v>#VALUE!</v>
      </c>
      <c r="BB112" s="47" t="e">
        <f aca="false">BA112+SUM(N112:AZ112)</f>
        <v>#VALUE!</v>
      </c>
      <c r="BC112" s="48" t="e">
        <f aca="false">SpellNumber(L112,BB112)</f>
        <v>#VALUE!</v>
      </c>
      <c r="IA112" s="1" t="n">
        <v>2</v>
      </c>
      <c r="IB112" s="1" t="s">
        <v>244</v>
      </c>
      <c r="IC112" s="1" t="s">
        <v>245</v>
      </c>
      <c r="ID112" s="1" t="n">
        <v>1572</v>
      </c>
      <c r="IE112" s="3" t="s">
        <v>123</v>
      </c>
    </row>
    <row r="113" customFormat="false" ht="15.75" hidden="false" customHeight="false" outlineLevel="0" collapsed="false">
      <c r="A113" s="27" t="n">
        <v>2.01</v>
      </c>
      <c r="B113" s="32" t="s">
        <v>246</v>
      </c>
      <c r="C113" s="33" t="s">
        <v>247</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1" t="n">
        <v>2.01</v>
      </c>
      <c r="IB113" s="1" t="s">
        <v>246</v>
      </c>
      <c r="IC113" s="1" t="s">
        <v>247</v>
      </c>
    </row>
    <row r="114" customFormat="false" ht="71.25" hidden="false" customHeight="false" outlineLevel="0" collapsed="false">
      <c r="A114" s="31" t="n">
        <v>2.02</v>
      </c>
      <c r="B114" s="32" t="s">
        <v>248</v>
      </c>
      <c r="C114" s="33" t="s">
        <v>249</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1" t="n">
        <v>2.02</v>
      </c>
      <c r="IB114" s="1" t="s">
        <v>248</v>
      </c>
      <c r="IC114" s="1" t="s">
        <v>249</v>
      </c>
    </row>
    <row r="115" customFormat="false" ht="28.5" hidden="false" customHeight="false" outlineLevel="0" collapsed="false">
      <c r="A115" s="27" t="n">
        <v>2.03</v>
      </c>
      <c r="B115" s="32" t="s">
        <v>250</v>
      </c>
      <c r="C115" s="33" t="s">
        <v>251</v>
      </c>
      <c r="D115" s="36" t="n">
        <v>8.46</v>
      </c>
      <c r="E115" s="37" t="s">
        <v>94</v>
      </c>
      <c r="F115" s="38" t="n">
        <v>787.54</v>
      </c>
      <c r="G115" s="39"/>
      <c r="H115" s="40"/>
      <c r="I115" s="41" t="s">
        <v>53</v>
      </c>
      <c r="J115" s="42" t="n">
        <f aca="false">IF(I115="Less(-)",-1,1)</f>
        <v>1</v>
      </c>
      <c r="K115" s="40" t="s">
        <v>54</v>
      </c>
      <c r="L115" s="40" t="s">
        <v>4</v>
      </c>
      <c r="M115" s="43"/>
      <c r="N115" s="40"/>
      <c r="O115" s="40"/>
      <c r="P115" s="44"/>
      <c r="Q115" s="40"/>
      <c r="R115" s="40"/>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5"/>
      <c r="BA115" s="46" t="e">
        <f aca="false">ROUND(total_amount_ba($B$2,$D$2,D115,F115,J115,K115,M115),0)</f>
        <v>#VALUE!</v>
      </c>
      <c r="BB115" s="47" t="e">
        <f aca="false">BA115+SUM(N115:AZ115)</f>
        <v>#VALUE!</v>
      </c>
      <c r="BC115" s="48" t="e">
        <f aca="false">SpellNumber(L115,BB115)</f>
        <v>#VALUE!</v>
      </c>
      <c r="IA115" s="1" t="n">
        <v>2.03</v>
      </c>
      <c r="IB115" s="1" t="s">
        <v>250</v>
      </c>
      <c r="IC115" s="1" t="s">
        <v>251</v>
      </c>
      <c r="ID115" s="1" t="n">
        <v>8.46</v>
      </c>
      <c r="IE115" s="3" t="s">
        <v>94</v>
      </c>
    </row>
    <row r="116" customFormat="false" ht="85.5" hidden="false" customHeight="false" outlineLevel="0" collapsed="false">
      <c r="A116" s="31" t="n">
        <v>2.04</v>
      </c>
      <c r="B116" s="32" t="s">
        <v>252</v>
      </c>
      <c r="C116" s="33" t="s">
        <v>253</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1" t="n">
        <v>2.04</v>
      </c>
      <c r="IB116" s="1" t="s">
        <v>252</v>
      </c>
      <c r="IC116" s="1" t="s">
        <v>253</v>
      </c>
    </row>
    <row r="117" customFormat="false" ht="28.5" hidden="false" customHeight="false" outlineLevel="0" collapsed="false">
      <c r="A117" s="27" t="n">
        <v>2.05</v>
      </c>
      <c r="B117" s="32" t="s">
        <v>254</v>
      </c>
      <c r="C117" s="33" t="s">
        <v>255</v>
      </c>
      <c r="D117" s="36" t="n">
        <v>484.68</v>
      </c>
      <c r="E117" s="37" t="s">
        <v>94</v>
      </c>
      <c r="F117" s="38" t="n">
        <v>477.86</v>
      </c>
      <c r="G117" s="39"/>
      <c r="H117" s="40"/>
      <c r="I117" s="41" t="s">
        <v>53</v>
      </c>
      <c r="J117" s="42" t="n">
        <f aca="false">IF(I117="Less(-)",-1,1)</f>
        <v>1</v>
      </c>
      <c r="K117" s="40" t="s">
        <v>54</v>
      </c>
      <c r="L117" s="40" t="s">
        <v>4</v>
      </c>
      <c r="M117" s="43"/>
      <c r="N117" s="40"/>
      <c r="O117" s="40"/>
      <c r="P117" s="44"/>
      <c r="Q117" s="40"/>
      <c r="R117" s="40"/>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5"/>
      <c r="BA117" s="46" t="e">
        <f aca="false">ROUND(total_amount_ba($B$2,$D$2,D117,F117,J117,K117,M117),0)</f>
        <v>#VALUE!</v>
      </c>
      <c r="BB117" s="47" t="e">
        <f aca="false">BA117+SUM(N117:AZ117)</f>
        <v>#VALUE!</v>
      </c>
      <c r="BC117" s="48" t="e">
        <f aca="false">SpellNumber(L117,BB117)</f>
        <v>#VALUE!</v>
      </c>
      <c r="IA117" s="1" t="n">
        <v>2.05</v>
      </c>
      <c r="IB117" s="1" t="s">
        <v>254</v>
      </c>
      <c r="IC117" s="1" t="s">
        <v>255</v>
      </c>
      <c r="ID117" s="1" t="n">
        <v>484.68</v>
      </c>
      <c r="IE117" s="3" t="s">
        <v>94</v>
      </c>
    </row>
    <row r="118" customFormat="false" ht="57" hidden="false" customHeight="false" outlineLevel="0" collapsed="false">
      <c r="A118" s="31" t="n">
        <v>2.06</v>
      </c>
      <c r="B118" s="32" t="s">
        <v>256</v>
      </c>
      <c r="C118" s="33" t="s">
        <v>257</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1" t="n">
        <v>2.06</v>
      </c>
      <c r="IB118" s="1" t="s">
        <v>256</v>
      </c>
      <c r="IC118" s="1" t="s">
        <v>257</v>
      </c>
    </row>
    <row r="119" customFormat="false" ht="28.5" hidden="false" customHeight="false" outlineLevel="0" collapsed="false">
      <c r="A119" s="27" t="n">
        <v>2.07</v>
      </c>
      <c r="B119" s="32" t="s">
        <v>258</v>
      </c>
      <c r="C119" s="33" t="s">
        <v>259</v>
      </c>
      <c r="D119" s="36" t="n">
        <v>7.5</v>
      </c>
      <c r="E119" s="37" t="s">
        <v>94</v>
      </c>
      <c r="F119" s="38" t="n">
        <v>500.43</v>
      </c>
      <c r="G119" s="39"/>
      <c r="H119" s="40"/>
      <c r="I119" s="41" t="s">
        <v>53</v>
      </c>
      <c r="J119" s="42" t="n">
        <f aca="false">IF(I119="Less(-)",-1,1)</f>
        <v>1</v>
      </c>
      <c r="K119" s="40" t="s">
        <v>54</v>
      </c>
      <c r="L119" s="40" t="s">
        <v>4</v>
      </c>
      <c r="M119" s="43"/>
      <c r="N119" s="40"/>
      <c r="O119" s="40"/>
      <c r="P119" s="44"/>
      <c r="Q119" s="40"/>
      <c r="R119" s="40"/>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5"/>
      <c r="BA119" s="46" t="e">
        <f aca="false">ROUND(total_amount_ba($B$2,$D$2,D119,F119,J119,K119,M119),0)</f>
        <v>#VALUE!</v>
      </c>
      <c r="BB119" s="47" t="e">
        <f aca="false">BA119+SUM(N119:AZ119)</f>
        <v>#VALUE!</v>
      </c>
      <c r="BC119" s="48" t="e">
        <f aca="false">SpellNumber(L119,BB119)</f>
        <v>#VALUE!</v>
      </c>
      <c r="IA119" s="1" t="n">
        <v>2.07</v>
      </c>
      <c r="IB119" s="1" t="s">
        <v>258</v>
      </c>
      <c r="IC119" s="1" t="s">
        <v>259</v>
      </c>
      <c r="ID119" s="1" t="n">
        <v>7.5</v>
      </c>
      <c r="IE119" s="3" t="s">
        <v>94</v>
      </c>
    </row>
    <row r="120" customFormat="false" ht="28.5" hidden="false" customHeight="false" outlineLevel="0" collapsed="false">
      <c r="A120" s="31" t="n">
        <v>2.08</v>
      </c>
      <c r="B120" s="32" t="s">
        <v>260</v>
      </c>
      <c r="C120" s="33" t="s">
        <v>261</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1" t="n">
        <v>2.08</v>
      </c>
      <c r="IB120" s="1" t="s">
        <v>260</v>
      </c>
      <c r="IC120" s="1" t="s">
        <v>261</v>
      </c>
    </row>
    <row r="121" customFormat="false" ht="28.5" hidden="false" customHeight="false" outlineLevel="0" collapsed="false">
      <c r="A121" s="27" t="n">
        <v>2.09</v>
      </c>
      <c r="B121" s="32" t="s">
        <v>262</v>
      </c>
      <c r="C121" s="33" t="s">
        <v>263</v>
      </c>
      <c r="D121" s="36" t="n">
        <v>410.26</v>
      </c>
      <c r="E121" s="37" t="s">
        <v>70</v>
      </c>
      <c r="F121" s="38" t="n">
        <v>69.7</v>
      </c>
      <c r="G121" s="39"/>
      <c r="H121" s="40"/>
      <c r="I121" s="41" t="s">
        <v>53</v>
      </c>
      <c r="J121" s="42" t="n">
        <f aca="false">IF(I121="Less(-)",-1,1)</f>
        <v>1</v>
      </c>
      <c r="K121" s="40" t="s">
        <v>54</v>
      </c>
      <c r="L121" s="40" t="s">
        <v>4</v>
      </c>
      <c r="M121" s="43"/>
      <c r="N121" s="40"/>
      <c r="O121" s="40"/>
      <c r="P121" s="44"/>
      <c r="Q121" s="40"/>
      <c r="R121" s="40"/>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5"/>
      <c r="BA121" s="46" t="e">
        <f aca="false">ROUND(total_amount_ba($B$2,$D$2,D121,F121,J121,K121,M121),0)</f>
        <v>#VALUE!</v>
      </c>
      <c r="BB121" s="47" t="e">
        <f aca="false">BA121+SUM(N121:AZ121)</f>
        <v>#VALUE!</v>
      </c>
      <c r="BC121" s="48" t="e">
        <f aca="false">SpellNumber(L121,BB121)</f>
        <v>#VALUE!</v>
      </c>
      <c r="IA121" s="1" t="n">
        <v>2.09</v>
      </c>
      <c r="IB121" s="1" t="s">
        <v>262</v>
      </c>
      <c r="IC121" s="1" t="s">
        <v>263</v>
      </c>
      <c r="ID121" s="1" t="n">
        <v>410.26</v>
      </c>
      <c r="IE121" s="3" t="s">
        <v>70</v>
      </c>
    </row>
    <row r="122" customFormat="false" ht="185.25" hidden="false" customHeight="false" outlineLevel="0" collapsed="false">
      <c r="A122" s="31" t="n">
        <v>2.1</v>
      </c>
      <c r="B122" s="32" t="s">
        <v>264</v>
      </c>
      <c r="C122" s="33" t="s">
        <v>265</v>
      </c>
      <c r="D122" s="36" t="n">
        <v>127.23</v>
      </c>
      <c r="E122" s="37" t="s">
        <v>94</v>
      </c>
      <c r="F122" s="38" t="n">
        <v>822.88</v>
      </c>
      <c r="G122" s="39"/>
      <c r="H122" s="40"/>
      <c r="I122" s="41" t="s">
        <v>53</v>
      </c>
      <c r="J122" s="42" t="n">
        <f aca="false">IF(I122="Less(-)",-1,1)</f>
        <v>1</v>
      </c>
      <c r="K122" s="40" t="s">
        <v>54</v>
      </c>
      <c r="L122" s="40" t="s">
        <v>4</v>
      </c>
      <c r="M122" s="43"/>
      <c r="N122" s="40"/>
      <c r="O122" s="40"/>
      <c r="P122" s="44"/>
      <c r="Q122" s="40"/>
      <c r="R122" s="40"/>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5"/>
      <c r="BA122" s="46" t="e">
        <f aca="false">ROUND(total_amount_ba($B$2,$D$2,D122,F122,J122,K122,M122),0)</f>
        <v>#VALUE!</v>
      </c>
      <c r="BB122" s="47" t="e">
        <f aca="false">BA122+SUM(N122:AZ122)</f>
        <v>#VALUE!</v>
      </c>
      <c r="BC122" s="48" t="e">
        <f aca="false">SpellNumber(L122,BB122)</f>
        <v>#VALUE!</v>
      </c>
      <c r="IA122" s="1" t="n">
        <v>2.1</v>
      </c>
      <c r="IB122" s="1" t="s">
        <v>264</v>
      </c>
      <c r="IC122" s="1" t="s">
        <v>265</v>
      </c>
      <c r="ID122" s="1" t="n">
        <v>127.23</v>
      </c>
      <c r="IE122" s="3" t="s">
        <v>94</v>
      </c>
    </row>
    <row r="123" customFormat="false" ht="242.25" hidden="false" customHeight="false" outlineLevel="0" collapsed="false">
      <c r="A123" s="27" t="n">
        <v>2.11</v>
      </c>
      <c r="B123" s="32" t="s">
        <v>266</v>
      </c>
      <c r="C123" s="33" t="s">
        <v>267</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1" t="n">
        <v>2.11</v>
      </c>
      <c r="IB123" s="1" t="s">
        <v>266</v>
      </c>
      <c r="IC123" s="1" t="s">
        <v>267</v>
      </c>
    </row>
    <row r="124" customFormat="false" ht="28.5" hidden="false" customHeight="false" outlineLevel="0" collapsed="false">
      <c r="A124" s="31" t="n">
        <v>2.12</v>
      </c>
      <c r="B124" s="32" t="s">
        <v>268</v>
      </c>
      <c r="C124" s="33" t="s">
        <v>269</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IA124" s="1" t="n">
        <v>2.12</v>
      </c>
      <c r="IB124" s="1" t="s">
        <v>268</v>
      </c>
      <c r="IC124" s="1" t="s">
        <v>269</v>
      </c>
    </row>
    <row r="125" customFormat="false" ht="42.75" hidden="false" customHeight="false" outlineLevel="0" collapsed="false">
      <c r="A125" s="27" t="n">
        <v>2.13</v>
      </c>
      <c r="B125" s="32" t="s">
        <v>270</v>
      </c>
      <c r="C125" s="33" t="s">
        <v>271</v>
      </c>
      <c r="D125" s="36" t="n">
        <v>1538.4</v>
      </c>
      <c r="E125" s="37" t="s">
        <v>94</v>
      </c>
      <c r="F125" s="38" t="n">
        <v>1128.1</v>
      </c>
      <c r="G125" s="39"/>
      <c r="H125" s="40"/>
      <c r="I125" s="41" t="s">
        <v>53</v>
      </c>
      <c r="J125" s="42" t="n">
        <f aca="false">IF(I125="Less(-)",-1,1)</f>
        <v>1</v>
      </c>
      <c r="K125" s="40" t="s">
        <v>54</v>
      </c>
      <c r="L125" s="40" t="s">
        <v>4</v>
      </c>
      <c r="M125" s="43"/>
      <c r="N125" s="40"/>
      <c r="O125" s="40"/>
      <c r="P125" s="44"/>
      <c r="Q125" s="40"/>
      <c r="R125" s="40"/>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5"/>
      <c r="BA125" s="46" t="e">
        <f aca="false">ROUND(total_amount_ba($B$2,$D$2,D125,F125,J125,K125,M125),0)</f>
        <v>#VALUE!</v>
      </c>
      <c r="BB125" s="47" t="e">
        <f aca="false">BA125+SUM(N125:AZ125)</f>
        <v>#VALUE!</v>
      </c>
      <c r="BC125" s="48" t="e">
        <f aca="false">SpellNumber(L125,BB125)</f>
        <v>#VALUE!</v>
      </c>
      <c r="IA125" s="1" t="n">
        <v>2.13</v>
      </c>
      <c r="IB125" s="1" t="s">
        <v>270</v>
      </c>
      <c r="IC125" s="1" t="s">
        <v>271</v>
      </c>
      <c r="ID125" s="1" t="n">
        <v>1538.4</v>
      </c>
      <c r="IE125" s="3" t="s">
        <v>94</v>
      </c>
    </row>
    <row r="126" customFormat="false" ht="28.5" hidden="false" customHeight="false" outlineLevel="0" collapsed="false">
      <c r="A126" s="31" t="n">
        <v>2.14</v>
      </c>
      <c r="B126" s="32" t="s">
        <v>272</v>
      </c>
      <c r="C126" s="33" t="s">
        <v>273</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1" t="n">
        <v>2.14</v>
      </c>
      <c r="IB126" s="1" t="s">
        <v>272</v>
      </c>
      <c r="IC126" s="1" t="s">
        <v>273</v>
      </c>
    </row>
    <row r="127" customFormat="false" ht="42.75" hidden="false" customHeight="false" outlineLevel="0" collapsed="false">
      <c r="A127" s="27" t="n">
        <v>2.15</v>
      </c>
      <c r="B127" s="32" t="s">
        <v>274</v>
      </c>
      <c r="C127" s="33" t="s">
        <v>275</v>
      </c>
      <c r="D127" s="36" t="n">
        <v>343.42</v>
      </c>
      <c r="E127" s="37" t="s">
        <v>94</v>
      </c>
      <c r="F127" s="38" t="n">
        <v>1149.53</v>
      </c>
      <c r="G127" s="39"/>
      <c r="H127" s="40"/>
      <c r="I127" s="41" t="s">
        <v>53</v>
      </c>
      <c r="J127" s="42" t="n">
        <f aca="false">IF(I127="Less(-)",-1,1)</f>
        <v>1</v>
      </c>
      <c r="K127" s="40" t="s">
        <v>54</v>
      </c>
      <c r="L127" s="40" t="s">
        <v>4</v>
      </c>
      <c r="M127" s="43"/>
      <c r="N127" s="40"/>
      <c r="O127" s="40"/>
      <c r="P127" s="44"/>
      <c r="Q127" s="40"/>
      <c r="R127" s="40"/>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5"/>
      <c r="BA127" s="46" t="e">
        <f aca="false">ROUND(total_amount_ba($B$2,$D$2,D127,F127,J127,K127,M127),0)</f>
        <v>#VALUE!</v>
      </c>
      <c r="BB127" s="47" t="e">
        <f aca="false">BA127+SUM(N127:AZ127)</f>
        <v>#VALUE!</v>
      </c>
      <c r="BC127" s="48" t="e">
        <f aca="false">SpellNumber(L127,BB127)</f>
        <v>#VALUE!</v>
      </c>
      <c r="IA127" s="1" t="n">
        <v>2.15</v>
      </c>
      <c r="IB127" s="1" t="s">
        <v>274</v>
      </c>
      <c r="IC127" s="1" t="s">
        <v>275</v>
      </c>
      <c r="ID127" s="1" t="n">
        <v>343.42</v>
      </c>
      <c r="IE127" s="3" t="s">
        <v>94</v>
      </c>
    </row>
    <row r="128" customFormat="false" ht="156.75" hidden="false" customHeight="false" outlineLevel="0" collapsed="false">
      <c r="A128" s="31" t="n">
        <v>2.16</v>
      </c>
      <c r="B128" s="32" t="s">
        <v>276</v>
      </c>
      <c r="C128" s="33" t="s">
        <v>277</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1" t="n">
        <v>2.16</v>
      </c>
      <c r="IB128" s="1" t="s">
        <v>276</v>
      </c>
      <c r="IC128" s="1" t="s">
        <v>277</v>
      </c>
    </row>
    <row r="129" customFormat="false" ht="28.5" hidden="false" customHeight="false" outlineLevel="0" collapsed="false">
      <c r="A129" s="27" t="n">
        <v>2.17</v>
      </c>
      <c r="B129" s="32" t="s">
        <v>278</v>
      </c>
      <c r="C129" s="33" t="s">
        <v>279</v>
      </c>
      <c r="D129" s="36" t="n">
        <v>182.05</v>
      </c>
      <c r="E129" s="37" t="s">
        <v>94</v>
      </c>
      <c r="F129" s="38" t="n">
        <v>1285.83</v>
      </c>
      <c r="G129" s="39"/>
      <c r="H129" s="40"/>
      <c r="I129" s="41" t="s">
        <v>53</v>
      </c>
      <c r="J129" s="42" t="n">
        <f aca="false">IF(I129="Less(-)",-1,1)</f>
        <v>1</v>
      </c>
      <c r="K129" s="40" t="s">
        <v>54</v>
      </c>
      <c r="L129" s="40" t="s">
        <v>4</v>
      </c>
      <c r="M129" s="43"/>
      <c r="N129" s="40"/>
      <c r="O129" s="40"/>
      <c r="P129" s="44"/>
      <c r="Q129" s="40"/>
      <c r="R129" s="40"/>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5"/>
      <c r="BA129" s="46" t="e">
        <f aca="false">ROUND(total_amount_ba($B$2,$D$2,D129,F129,J129,K129,M129),0)</f>
        <v>#VALUE!</v>
      </c>
      <c r="BB129" s="47" t="e">
        <f aca="false">BA129+SUM(N129:AZ129)</f>
        <v>#VALUE!</v>
      </c>
      <c r="BC129" s="48" t="e">
        <f aca="false">SpellNumber(L129,BB129)</f>
        <v>#VALUE!</v>
      </c>
      <c r="IA129" s="1" t="n">
        <v>2.17</v>
      </c>
      <c r="IB129" s="1" t="s">
        <v>278</v>
      </c>
      <c r="IC129" s="1" t="s">
        <v>279</v>
      </c>
      <c r="ID129" s="1" t="n">
        <v>182.05</v>
      </c>
      <c r="IE129" s="3" t="s">
        <v>94</v>
      </c>
    </row>
    <row r="130" customFormat="false" ht="15.75" hidden="false" customHeight="false" outlineLevel="0" collapsed="false">
      <c r="A130" s="31" t="n">
        <v>2.18</v>
      </c>
      <c r="B130" s="32" t="s">
        <v>280</v>
      </c>
      <c r="C130" s="33" t="s">
        <v>281</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1" t="n">
        <v>2.18</v>
      </c>
      <c r="IB130" s="1" t="s">
        <v>280</v>
      </c>
      <c r="IC130" s="1" t="s">
        <v>281</v>
      </c>
    </row>
    <row r="131" customFormat="false" ht="185.25" hidden="false" customHeight="false" outlineLevel="0" collapsed="false">
      <c r="A131" s="27" t="n">
        <v>2.19</v>
      </c>
      <c r="B131" s="32" t="s">
        <v>282</v>
      </c>
      <c r="C131" s="33" t="s">
        <v>283</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1" t="n">
        <v>2.19</v>
      </c>
      <c r="IB131" s="1" t="s">
        <v>282</v>
      </c>
      <c r="IC131" s="1" t="s">
        <v>283</v>
      </c>
    </row>
    <row r="132" customFormat="false" ht="28.5" hidden="false" customHeight="false" outlineLevel="0" collapsed="false">
      <c r="A132" s="31" t="n">
        <v>2.2</v>
      </c>
      <c r="B132" s="32" t="s">
        <v>284</v>
      </c>
      <c r="C132" s="33" t="s">
        <v>285</v>
      </c>
      <c r="D132" s="36" t="n">
        <v>39.48</v>
      </c>
      <c r="E132" s="37" t="s">
        <v>94</v>
      </c>
      <c r="F132" s="38" t="n">
        <v>857.51</v>
      </c>
      <c r="G132" s="39"/>
      <c r="H132" s="40"/>
      <c r="I132" s="41" t="s">
        <v>53</v>
      </c>
      <c r="J132" s="42" t="n">
        <f aca="false">IF(I132="Less(-)",-1,1)</f>
        <v>1</v>
      </c>
      <c r="K132" s="40" t="s">
        <v>54</v>
      </c>
      <c r="L132" s="40" t="s">
        <v>4</v>
      </c>
      <c r="M132" s="43"/>
      <c r="N132" s="40"/>
      <c r="O132" s="40"/>
      <c r="P132" s="44"/>
      <c r="Q132" s="40"/>
      <c r="R132" s="40"/>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5"/>
      <c r="BA132" s="46" t="e">
        <f aca="false">ROUND(total_amount_ba($B$2,$D$2,D132,F132,J132,K132,M132),0)</f>
        <v>#VALUE!</v>
      </c>
      <c r="BB132" s="47" t="e">
        <f aca="false">BA132+SUM(N132:AZ132)</f>
        <v>#VALUE!</v>
      </c>
      <c r="BC132" s="48" t="e">
        <f aca="false">SpellNumber(L132,BB132)</f>
        <v>#VALUE!</v>
      </c>
      <c r="IA132" s="1" t="n">
        <v>2.2</v>
      </c>
      <c r="IB132" s="1" t="s">
        <v>284</v>
      </c>
      <c r="IC132" s="1" t="s">
        <v>285</v>
      </c>
      <c r="ID132" s="1" t="n">
        <v>39.48</v>
      </c>
      <c r="IE132" s="3" t="s">
        <v>94</v>
      </c>
    </row>
    <row r="133" customFormat="false" ht="85.5" hidden="false" customHeight="false" outlineLevel="0" collapsed="false">
      <c r="A133" s="27" t="n">
        <v>2.21</v>
      </c>
      <c r="B133" s="32" t="s">
        <v>286</v>
      </c>
      <c r="C133" s="33" t="s">
        <v>287</v>
      </c>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1" t="n">
        <v>2.21</v>
      </c>
      <c r="IB133" s="1" t="s">
        <v>286</v>
      </c>
      <c r="IC133" s="1" t="s">
        <v>287</v>
      </c>
    </row>
    <row r="134" customFormat="false" ht="47.25" hidden="false" customHeight="true" outlineLevel="0" collapsed="false">
      <c r="A134" s="31" t="n">
        <v>2.22</v>
      </c>
      <c r="B134" s="32" t="s">
        <v>288</v>
      </c>
      <c r="C134" s="33" t="s">
        <v>289</v>
      </c>
      <c r="D134" s="36" t="n">
        <v>39.24</v>
      </c>
      <c r="E134" s="37" t="s">
        <v>70</v>
      </c>
      <c r="F134" s="38" t="n">
        <v>228.14</v>
      </c>
      <c r="G134" s="39"/>
      <c r="H134" s="40"/>
      <c r="I134" s="41" t="s">
        <v>53</v>
      </c>
      <c r="J134" s="42" t="n">
        <f aca="false">IF(I134="Less(-)",-1,1)</f>
        <v>1</v>
      </c>
      <c r="K134" s="40" t="s">
        <v>54</v>
      </c>
      <c r="L134" s="40" t="s">
        <v>4</v>
      </c>
      <c r="M134" s="43"/>
      <c r="N134" s="40"/>
      <c r="O134" s="40"/>
      <c r="P134" s="44"/>
      <c r="Q134" s="40"/>
      <c r="R134" s="40"/>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5"/>
      <c r="BA134" s="46" t="e">
        <f aca="false">ROUND(total_amount_ba($B$2,$D$2,D134,F134,J134,K134,M134),0)</f>
        <v>#VALUE!</v>
      </c>
      <c r="BB134" s="47" t="e">
        <f aca="false">BA134+SUM(N134:AZ134)</f>
        <v>#VALUE!</v>
      </c>
      <c r="BC134" s="48" t="e">
        <f aca="false">SpellNumber(L134,BB134)</f>
        <v>#VALUE!</v>
      </c>
      <c r="IA134" s="1" t="n">
        <v>2.22</v>
      </c>
      <c r="IB134" s="1" t="s">
        <v>288</v>
      </c>
      <c r="IC134" s="1" t="s">
        <v>289</v>
      </c>
      <c r="ID134" s="1" t="n">
        <v>39.24</v>
      </c>
      <c r="IE134" s="3" t="s">
        <v>70</v>
      </c>
    </row>
    <row r="135" customFormat="false" ht="71.25" hidden="false" customHeight="true" outlineLevel="0" collapsed="false">
      <c r="A135" s="27" t="n">
        <v>2.23</v>
      </c>
      <c r="B135" s="32" t="s">
        <v>290</v>
      </c>
      <c r="C135" s="33" t="s">
        <v>291</v>
      </c>
      <c r="D135" s="36" t="n">
        <v>19</v>
      </c>
      <c r="E135" s="37" t="s">
        <v>78</v>
      </c>
      <c r="F135" s="38" t="n">
        <v>233.75</v>
      </c>
      <c r="G135" s="39"/>
      <c r="H135" s="40"/>
      <c r="I135" s="41" t="s">
        <v>53</v>
      </c>
      <c r="J135" s="42" t="n">
        <f aca="false">IF(I135="Less(-)",-1,1)</f>
        <v>1</v>
      </c>
      <c r="K135" s="40" t="s">
        <v>54</v>
      </c>
      <c r="L135" s="40" t="s">
        <v>4</v>
      </c>
      <c r="M135" s="43"/>
      <c r="N135" s="40"/>
      <c r="O135" s="40"/>
      <c r="P135" s="44"/>
      <c r="Q135" s="40"/>
      <c r="R135" s="40"/>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5"/>
      <c r="BA135" s="46" t="e">
        <f aca="false">ROUND(total_amount_ba($B$2,$D$2,D135,F135,J135,K135,M135),0)</f>
        <v>#VALUE!</v>
      </c>
      <c r="BB135" s="47" t="e">
        <f aca="false">BA135+SUM(N135:AZ135)</f>
        <v>#VALUE!</v>
      </c>
      <c r="BC135" s="48" t="e">
        <f aca="false">SpellNumber(L135,BB135)</f>
        <v>#VALUE!</v>
      </c>
      <c r="IA135" s="1" t="n">
        <v>2.23</v>
      </c>
      <c r="IB135" s="1" t="s">
        <v>290</v>
      </c>
      <c r="IC135" s="1" t="s">
        <v>291</v>
      </c>
      <c r="ID135" s="1" t="n">
        <v>19</v>
      </c>
      <c r="IE135" s="3" t="s">
        <v>78</v>
      </c>
    </row>
    <row r="136" customFormat="false" ht="99.75" hidden="false" customHeight="false" outlineLevel="0" collapsed="false">
      <c r="A136" s="31" t="n">
        <v>2.24</v>
      </c>
      <c r="B136" s="32" t="s">
        <v>292</v>
      </c>
      <c r="C136" s="33" t="s">
        <v>293</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1" t="n">
        <v>2.24</v>
      </c>
      <c r="IB136" s="1" t="s">
        <v>292</v>
      </c>
      <c r="IC136" s="1" t="s">
        <v>293</v>
      </c>
    </row>
    <row r="137" customFormat="false" ht="28.5" hidden="false" customHeight="false" outlineLevel="0" collapsed="false">
      <c r="A137" s="27" t="n">
        <v>2.25</v>
      </c>
      <c r="B137" s="32" t="s">
        <v>294</v>
      </c>
      <c r="C137" s="33" t="s">
        <v>295</v>
      </c>
      <c r="D137" s="36" t="n">
        <v>123.71</v>
      </c>
      <c r="E137" s="37" t="s">
        <v>70</v>
      </c>
      <c r="F137" s="38" t="n">
        <v>186.76</v>
      </c>
      <c r="G137" s="39"/>
      <c r="H137" s="40"/>
      <c r="I137" s="41" t="s">
        <v>53</v>
      </c>
      <c r="J137" s="42" t="n">
        <f aca="false">IF(I137="Less(-)",-1,1)</f>
        <v>1</v>
      </c>
      <c r="K137" s="40" t="s">
        <v>54</v>
      </c>
      <c r="L137" s="40" t="s">
        <v>4</v>
      </c>
      <c r="M137" s="43"/>
      <c r="N137" s="40"/>
      <c r="O137" s="40"/>
      <c r="P137" s="44"/>
      <c r="Q137" s="40"/>
      <c r="R137" s="40"/>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5"/>
      <c r="BA137" s="46" t="e">
        <f aca="false">ROUND(total_amount_ba($B$2,$D$2,D137,F137,J137,K137,M137),0)</f>
        <v>#VALUE!</v>
      </c>
      <c r="BB137" s="47" t="e">
        <f aca="false">BA137+SUM(N137:AZ137)</f>
        <v>#VALUE!</v>
      </c>
      <c r="BC137" s="48" t="e">
        <f aca="false">SpellNumber(L137,BB137)</f>
        <v>#VALUE!</v>
      </c>
      <c r="IA137" s="1" t="n">
        <v>2.25</v>
      </c>
      <c r="IB137" s="1" t="s">
        <v>294</v>
      </c>
      <c r="IC137" s="1" t="s">
        <v>295</v>
      </c>
      <c r="ID137" s="1" t="n">
        <v>123.71</v>
      </c>
      <c r="IE137" s="3" t="s">
        <v>70</v>
      </c>
    </row>
    <row r="138" customFormat="false" ht="28.5" hidden="false" customHeight="false" outlineLevel="0" collapsed="false">
      <c r="A138" s="31" t="n">
        <v>2.26</v>
      </c>
      <c r="B138" s="32" t="s">
        <v>296</v>
      </c>
      <c r="C138" s="33" t="s">
        <v>297</v>
      </c>
      <c r="D138" s="36" t="n">
        <v>21.3</v>
      </c>
      <c r="E138" s="37" t="s">
        <v>70</v>
      </c>
      <c r="F138" s="38" t="n">
        <v>280.35</v>
      </c>
      <c r="G138" s="39"/>
      <c r="H138" s="40"/>
      <c r="I138" s="41" t="s">
        <v>53</v>
      </c>
      <c r="J138" s="42" t="n">
        <f aca="false">IF(I138="Less(-)",-1,1)</f>
        <v>1</v>
      </c>
      <c r="K138" s="40" t="s">
        <v>54</v>
      </c>
      <c r="L138" s="40" t="s">
        <v>4</v>
      </c>
      <c r="M138" s="43"/>
      <c r="N138" s="40"/>
      <c r="O138" s="40"/>
      <c r="P138" s="44"/>
      <c r="Q138" s="40"/>
      <c r="R138" s="40"/>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5"/>
      <c r="BA138" s="46" t="e">
        <f aca="false">ROUND(total_amount_ba($B$2,$D$2,D138,F138,J138,K138,M138),0)</f>
        <v>#VALUE!</v>
      </c>
      <c r="BB138" s="47" t="e">
        <f aca="false">BA138+SUM(N138:AZ138)</f>
        <v>#VALUE!</v>
      </c>
      <c r="BC138" s="48" t="e">
        <f aca="false">SpellNumber(L138,BB138)</f>
        <v>#VALUE!</v>
      </c>
      <c r="IA138" s="1" t="n">
        <v>2.26</v>
      </c>
      <c r="IB138" s="1" t="s">
        <v>296</v>
      </c>
      <c r="IC138" s="1" t="s">
        <v>297</v>
      </c>
      <c r="ID138" s="1" t="n">
        <v>21.3</v>
      </c>
      <c r="IE138" s="3" t="s">
        <v>70</v>
      </c>
    </row>
    <row r="139" customFormat="false" ht="15.75" hidden="false" customHeight="false" outlineLevel="0" collapsed="false">
      <c r="A139" s="27" t="n">
        <v>2.27</v>
      </c>
      <c r="B139" s="32" t="s">
        <v>298</v>
      </c>
      <c r="C139" s="33" t="s">
        <v>299</v>
      </c>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IA139" s="1" t="n">
        <v>2.27</v>
      </c>
      <c r="IB139" s="1" t="s">
        <v>298</v>
      </c>
      <c r="IC139" s="1" t="s">
        <v>299</v>
      </c>
    </row>
    <row r="140" customFormat="false" ht="15.75" hidden="false" customHeight="false" outlineLevel="0" collapsed="false">
      <c r="A140" s="31" t="n">
        <v>2.28</v>
      </c>
      <c r="B140" s="32" t="s">
        <v>300</v>
      </c>
      <c r="C140" s="33" t="s">
        <v>301</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1" t="n">
        <v>2.28</v>
      </c>
      <c r="IB140" s="1" t="s">
        <v>300</v>
      </c>
      <c r="IC140" s="1" t="s">
        <v>301</v>
      </c>
    </row>
    <row r="141" customFormat="false" ht="28.5" hidden="false" customHeight="false" outlineLevel="0" collapsed="false">
      <c r="A141" s="27" t="n">
        <v>2.29</v>
      </c>
      <c r="B141" s="32" t="s">
        <v>302</v>
      </c>
      <c r="C141" s="33" t="s">
        <v>303</v>
      </c>
      <c r="D141" s="36" t="n">
        <v>410.8</v>
      </c>
      <c r="E141" s="37" t="s">
        <v>94</v>
      </c>
      <c r="F141" s="38" t="n">
        <v>258.08</v>
      </c>
      <c r="G141" s="39"/>
      <c r="H141" s="40"/>
      <c r="I141" s="41" t="s">
        <v>53</v>
      </c>
      <c r="J141" s="42" t="n">
        <f aca="false">IF(I141="Less(-)",-1,1)</f>
        <v>1</v>
      </c>
      <c r="K141" s="40" t="s">
        <v>54</v>
      </c>
      <c r="L141" s="40" t="s">
        <v>4</v>
      </c>
      <c r="M141" s="43"/>
      <c r="N141" s="40"/>
      <c r="O141" s="40"/>
      <c r="P141" s="44"/>
      <c r="Q141" s="40"/>
      <c r="R141" s="40"/>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5"/>
      <c r="BA141" s="46" t="e">
        <f aca="false">ROUND(total_amount_ba($B$2,$D$2,D141,F141,J141,K141,M141),0)</f>
        <v>#VALUE!</v>
      </c>
      <c r="BB141" s="47" t="e">
        <f aca="false">BA141+SUM(N141:AZ141)</f>
        <v>#VALUE!</v>
      </c>
      <c r="BC141" s="48" t="e">
        <f aca="false">SpellNumber(L141,BB141)</f>
        <v>#VALUE!</v>
      </c>
      <c r="IA141" s="1" t="n">
        <v>2.29</v>
      </c>
      <c r="IB141" s="1" t="s">
        <v>302</v>
      </c>
      <c r="IC141" s="1" t="s">
        <v>303</v>
      </c>
      <c r="ID141" s="1" t="n">
        <v>410.8</v>
      </c>
      <c r="IE141" s="3" t="s">
        <v>94</v>
      </c>
    </row>
    <row r="142" customFormat="false" ht="28.5" hidden="false" customHeight="false" outlineLevel="0" collapsed="false">
      <c r="A142" s="31" t="n">
        <v>2.3</v>
      </c>
      <c r="B142" s="32" t="s">
        <v>304</v>
      </c>
      <c r="C142" s="33" t="s">
        <v>305</v>
      </c>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IA142" s="1" t="n">
        <v>2.3</v>
      </c>
      <c r="IB142" s="1" t="s">
        <v>304</v>
      </c>
      <c r="IC142" s="1" t="s">
        <v>305</v>
      </c>
    </row>
    <row r="143" customFormat="false" ht="28.5" hidden="false" customHeight="false" outlineLevel="0" collapsed="false">
      <c r="A143" s="27" t="n">
        <v>2.31</v>
      </c>
      <c r="B143" s="32" t="s">
        <v>302</v>
      </c>
      <c r="C143" s="33" t="s">
        <v>306</v>
      </c>
      <c r="D143" s="36" t="n">
        <v>778.47</v>
      </c>
      <c r="E143" s="37" t="s">
        <v>94</v>
      </c>
      <c r="F143" s="38" t="n">
        <v>297.32</v>
      </c>
      <c r="G143" s="39"/>
      <c r="H143" s="40"/>
      <c r="I143" s="41" t="s">
        <v>53</v>
      </c>
      <c r="J143" s="42" t="n">
        <f aca="false">IF(I143="Less(-)",-1,1)</f>
        <v>1</v>
      </c>
      <c r="K143" s="40" t="s">
        <v>54</v>
      </c>
      <c r="L143" s="40" t="s">
        <v>4</v>
      </c>
      <c r="M143" s="43"/>
      <c r="N143" s="40"/>
      <c r="O143" s="40"/>
      <c r="P143" s="44"/>
      <c r="Q143" s="40"/>
      <c r="R143" s="40"/>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5"/>
      <c r="BA143" s="46" t="e">
        <f aca="false">ROUND(total_amount_ba($B$2,$D$2,D143,F143,J143,K143,M143),0)</f>
        <v>#VALUE!</v>
      </c>
      <c r="BB143" s="47" t="e">
        <f aca="false">BA143+SUM(N143:AZ143)</f>
        <v>#VALUE!</v>
      </c>
      <c r="BC143" s="48" t="e">
        <f aca="false">SpellNumber(L143,BB143)</f>
        <v>#VALUE!</v>
      </c>
      <c r="IA143" s="1" t="n">
        <v>2.31</v>
      </c>
      <c r="IB143" s="1" t="s">
        <v>302</v>
      </c>
      <c r="IC143" s="1" t="s">
        <v>306</v>
      </c>
      <c r="ID143" s="1" t="n">
        <v>778.47</v>
      </c>
      <c r="IE143" s="3" t="s">
        <v>94</v>
      </c>
    </row>
    <row r="144" customFormat="false" ht="42.75" hidden="false" customHeight="false" outlineLevel="0" collapsed="false">
      <c r="A144" s="31" t="n">
        <v>2.32</v>
      </c>
      <c r="B144" s="32" t="s">
        <v>307</v>
      </c>
      <c r="C144" s="33" t="s">
        <v>308</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1" t="n">
        <v>2.32</v>
      </c>
      <c r="IB144" s="1" t="s">
        <v>307</v>
      </c>
      <c r="IC144" s="1" t="s">
        <v>308</v>
      </c>
    </row>
    <row r="145" customFormat="false" ht="28.5" hidden="false" customHeight="false" outlineLevel="0" collapsed="false">
      <c r="A145" s="27" t="n">
        <v>2.33</v>
      </c>
      <c r="B145" s="32" t="s">
        <v>309</v>
      </c>
      <c r="C145" s="33" t="s">
        <v>310</v>
      </c>
      <c r="D145" s="36" t="n">
        <v>314.43</v>
      </c>
      <c r="E145" s="37" t="s">
        <v>94</v>
      </c>
      <c r="F145" s="38" t="n">
        <v>356.07</v>
      </c>
      <c r="G145" s="39"/>
      <c r="H145" s="40"/>
      <c r="I145" s="41" t="s">
        <v>53</v>
      </c>
      <c r="J145" s="42" t="n">
        <f aca="false">IF(I145="Less(-)",-1,1)</f>
        <v>1</v>
      </c>
      <c r="K145" s="40" t="s">
        <v>54</v>
      </c>
      <c r="L145" s="40" t="s">
        <v>4</v>
      </c>
      <c r="M145" s="43"/>
      <c r="N145" s="40"/>
      <c r="O145" s="40"/>
      <c r="P145" s="44"/>
      <c r="Q145" s="40"/>
      <c r="R145" s="40"/>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5"/>
      <c r="BA145" s="46" t="e">
        <f aca="false">ROUND(total_amount_ba($B$2,$D$2,D145,F145,J145,K145,M145),0)</f>
        <v>#VALUE!</v>
      </c>
      <c r="BB145" s="47" t="e">
        <f aca="false">BA145+SUM(N145:AZ145)</f>
        <v>#VALUE!</v>
      </c>
      <c r="BC145" s="48" t="e">
        <f aca="false">SpellNumber(L145,BB145)</f>
        <v>#VALUE!</v>
      </c>
      <c r="IA145" s="1" t="n">
        <v>2.33</v>
      </c>
      <c r="IB145" s="1" t="s">
        <v>309</v>
      </c>
      <c r="IC145" s="1" t="s">
        <v>310</v>
      </c>
      <c r="ID145" s="1" t="n">
        <v>314.43</v>
      </c>
      <c r="IE145" s="3" t="s">
        <v>94</v>
      </c>
    </row>
    <row r="146" customFormat="false" ht="15.75" hidden="false" customHeight="false" outlineLevel="0" collapsed="false">
      <c r="A146" s="31" t="n">
        <v>2.34</v>
      </c>
      <c r="B146" s="32" t="s">
        <v>311</v>
      </c>
      <c r="C146" s="33" t="s">
        <v>312</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IA146" s="1" t="n">
        <v>2.34</v>
      </c>
      <c r="IB146" s="1" t="s">
        <v>311</v>
      </c>
      <c r="IC146" s="1" t="s">
        <v>312</v>
      </c>
    </row>
    <row r="147" customFormat="false" ht="28.5" hidden="false" customHeight="false" outlineLevel="0" collapsed="false">
      <c r="A147" s="27" t="n">
        <v>2.35</v>
      </c>
      <c r="B147" s="32" t="s">
        <v>313</v>
      </c>
      <c r="C147" s="33" t="s">
        <v>314</v>
      </c>
      <c r="D147" s="36" t="n">
        <v>175.99</v>
      </c>
      <c r="E147" s="37" t="s">
        <v>94</v>
      </c>
      <c r="F147" s="38" t="n">
        <v>221.87</v>
      </c>
      <c r="G147" s="39"/>
      <c r="H147" s="40"/>
      <c r="I147" s="41" t="s">
        <v>53</v>
      </c>
      <c r="J147" s="42" t="n">
        <f aca="false">IF(I147="Less(-)",-1,1)</f>
        <v>1</v>
      </c>
      <c r="K147" s="40" t="s">
        <v>54</v>
      </c>
      <c r="L147" s="40" t="s">
        <v>4</v>
      </c>
      <c r="M147" s="43"/>
      <c r="N147" s="40"/>
      <c r="O147" s="40"/>
      <c r="P147" s="44"/>
      <c r="Q147" s="40"/>
      <c r="R147" s="40"/>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5"/>
      <c r="BA147" s="46" t="e">
        <f aca="false">ROUND(total_amount_ba($B$2,$D$2,D147,F147,J147,K147,M147),0)</f>
        <v>#VALUE!</v>
      </c>
      <c r="BB147" s="47" t="e">
        <f aca="false">BA147+SUM(N147:AZ147)</f>
        <v>#VALUE!</v>
      </c>
      <c r="BC147" s="48" t="e">
        <f aca="false">SpellNumber(L147,BB147)</f>
        <v>#VALUE!</v>
      </c>
      <c r="IA147" s="1" t="n">
        <v>2.35</v>
      </c>
      <c r="IB147" s="1" t="s">
        <v>313</v>
      </c>
      <c r="IC147" s="1" t="s">
        <v>314</v>
      </c>
      <c r="ID147" s="1" t="n">
        <v>175.99</v>
      </c>
      <c r="IE147" s="3" t="s">
        <v>94</v>
      </c>
    </row>
    <row r="148" customFormat="false" ht="42.75" hidden="false" customHeight="false" outlineLevel="0" collapsed="false">
      <c r="A148" s="31" t="n">
        <v>2.36</v>
      </c>
      <c r="B148" s="32" t="s">
        <v>315</v>
      </c>
      <c r="C148" s="33" t="s">
        <v>316</v>
      </c>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IA148" s="1" t="n">
        <v>2.36</v>
      </c>
      <c r="IB148" s="1" t="s">
        <v>315</v>
      </c>
      <c r="IC148" s="1" t="s">
        <v>316</v>
      </c>
    </row>
    <row r="149" customFormat="false" ht="28.5" hidden="false" customHeight="false" outlineLevel="0" collapsed="false">
      <c r="A149" s="27" t="n">
        <v>2.37</v>
      </c>
      <c r="B149" s="32" t="s">
        <v>317</v>
      </c>
      <c r="C149" s="33" t="s">
        <v>318</v>
      </c>
      <c r="D149" s="36" t="n">
        <v>23.86</v>
      </c>
      <c r="E149" s="37" t="s">
        <v>94</v>
      </c>
      <c r="F149" s="38" t="n">
        <v>187.98</v>
      </c>
      <c r="G149" s="39"/>
      <c r="H149" s="40"/>
      <c r="I149" s="41" t="s">
        <v>53</v>
      </c>
      <c r="J149" s="42" t="n">
        <f aca="false">IF(I149="Less(-)",-1,1)</f>
        <v>1</v>
      </c>
      <c r="K149" s="40" t="s">
        <v>54</v>
      </c>
      <c r="L149" s="40" t="s">
        <v>4</v>
      </c>
      <c r="M149" s="43"/>
      <c r="N149" s="40"/>
      <c r="O149" s="40"/>
      <c r="P149" s="44"/>
      <c r="Q149" s="40"/>
      <c r="R149" s="40"/>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5"/>
      <c r="BA149" s="46" t="e">
        <f aca="false">ROUND(total_amount_ba($B$2,$D$2,D149,F149,J149,K149,M149),0)</f>
        <v>#VALUE!</v>
      </c>
      <c r="BB149" s="47" t="e">
        <f aca="false">BA149+SUM(N149:AZ149)</f>
        <v>#VALUE!</v>
      </c>
      <c r="BC149" s="48" t="e">
        <f aca="false">SpellNumber(L149,BB149)</f>
        <v>#VALUE!</v>
      </c>
      <c r="IA149" s="1" t="n">
        <v>2.37</v>
      </c>
      <c r="IB149" s="1" t="s">
        <v>317</v>
      </c>
      <c r="IC149" s="1" t="s">
        <v>318</v>
      </c>
      <c r="ID149" s="1" t="n">
        <v>23.86</v>
      </c>
      <c r="IE149" s="3" t="s">
        <v>94</v>
      </c>
    </row>
    <row r="150" customFormat="false" ht="85.5" hidden="false" customHeight="false" outlineLevel="0" collapsed="false">
      <c r="A150" s="31" t="n">
        <v>2.38</v>
      </c>
      <c r="B150" s="32" t="s">
        <v>319</v>
      </c>
      <c r="C150" s="33" t="s">
        <v>320</v>
      </c>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IA150" s="1" t="n">
        <v>2.38</v>
      </c>
      <c r="IB150" s="1" t="s">
        <v>319</v>
      </c>
      <c r="IC150" s="1" t="s">
        <v>320</v>
      </c>
    </row>
    <row r="151" customFormat="false" ht="28.5" hidden="false" customHeight="false" outlineLevel="0" collapsed="false">
      <c r="A151" s="27" t="n">
        <v>2.39</v>
      </c>
      <c r="B151" s="32" t="s">
        <v>321</v>
      </c>
      <c r="C151" s="33" t="s">
        <v>322</v>
      </c>
      <c r="D151" s="36" t="n">
        <v>5440</v>
      </c>
      <c r="E151" s="37" t="s">
        <v>94</v>
      </c>
      <c r="F151" s="38" t="n">
        <v>81.32</v>
      </c>
      <c r="G151" s="39"/>
      <c r="H151" s="40"/>
      <c r="I151" s="41" t="s">
        <v>53</v>
      </c>
      <c r="J151" s="42" t="n">
        <f aca="false">IF(I151="Less(-)",-1,1)</f>
        <v>1</v>
      </c>
      <c r="K151" s="40" t="s">
        <v>54</v>
      </c>
      <c r="L151" s="40" t="s">
        <v>4</v>
      </c>
      <c r="M151" s="43"/>
      <c r="N151" s="40"/>
      <c r="O151" s="40"/>
      <c r="P151" s="44"/>
      <c r="Q151" s="40"/>
      <c r="R151" s="40"/>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5"/>
      <c r="BA151" s="46" t="e">
        <f aca="false">ROUND(total_amount_ba($B$2,$D$2,D151,F151,J151,K151,M151),0)</f>
        <v>#VALUE!</v>
      </c>
      <c r="BB151" s="47" t="e">
        <f aca="false">BA151+SUM(N151:AZ151)</f>
        <v>#VALUE!</v>
      </c>
      <c r="BC151" s="48" t="e">
        <f aca="false">SpellNumber(L151,BB151)</f>
        <v>#VALUE!</v>
      </c>
      <c r="IA151" s="1" t="n">
        <v>2.39</v>
      </c>
      <c r="IB151" s="1" t="s">
        <v>321</v>
      </c>
      <c r="IC151" s="1" t="s">
        <v>322</v>
      </c>
      <c r="ID151" s="1" t="n">
        <v>5440</v>
      </c>
      <c r="IE151" s="3" t="s">
        <v>94</v>
      </c>
    </row>
    <row r="152" customFormat="false" ht="42.75" hidden="false" customHeight="false" outlineLevel="0" collapsed="false">
      <c r="A152" s="31" t="n">
        <v>2.4</v>
      </c>
      <c r="B152" s="32" t="s">
        <v>323</v>
      </c>
      <c r="C152" s="33" t="s">
        <v>324</v>
      </c>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IA152" s="1" t="n">
        <v>2.4</v>
      </c>
      <c r="IB152" s="1" t="s">
        <v>323</v>
      </c>
      <c r="IC152" s="1" t="s">
        <v>324</v>
      </c>
    </row>
    <row r="153" customFormat="false" ht="57" hidden="false" customHeight="false" outlineLevel="0" collapsed="false">
      <c r="A153" s="27" t="n">
        <v>2.41</v>
      </c>
      <c r="B153" s="32" t="s">
        <v>325</v>
      </c>
      <c r="C153" s="33" t="s">
        <v>326</v>
      </c>
      <c r="D153" s="36" t="n">
        <v>1308</v>
      </c>
      <c r="E153" s="37" t="s">
        <v>94</v>
      </c>
      <c r="F153" s="38" t="n">
        <v>142.34</v>
      </c>
      <c r="G153" s="39"/>
      <c r="H153" s="40"/>
      <c r="I153" s="41" t="s">
        <v>53</v>
      </c>
      <c r="J153" s="42" t="n">
        <f aca="false">IF(I153="Less(-)",-1,1)</f>
        <v>1</v>
      </c>
      <c r="K153" s="40" t="s">
        <v>54</v>
      </c>
      <c r="L153" s="40" t="s">
        <v>4</v>
      </c>
      <c r="M153" s="43"/>
      <c r="N153" s="40"/>
      <c r="O153" s="40"/>
      <c r="P153" s="44"/>
      <c r="Q153" s="40"/>
      <c r="R153" s="40"/>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5"/>
      <c r="BA153" s="46" t="e">
        <f aca="false">ROUND(total_amount_ba($B$2,$D$2,D153,F153,J153,K153,M153),0)</f>
        <v>#VALUE!</v>
      </c>
      <c r="BB153" s="47" t="e">
        <f aca="false">BA153+SUM(N153:AZ153)</f>
        <v>#VALUE!</v>
      </c>
      <c r="BC153" s="48" t="e">
        <f aca="false">SpellNumber(L153,BB153)</f>
        <v>#VALUE!</v>
      </c>
      <c r="IA153" s="1" t="n">
        <v>2.41</v>
      </c>
      <c r="IB153" s="1" t="s">
        <v>325</v>
      </c>
      <c r="IC153" s="1" t="s">
        <v>326</v>
      </c>
      <c r="ID153" s="1" t="n">
        <v>1308</v>
      </c>
      <c r="IE153" s="3" t="s">
        <v>94</v>
      </c>
    </row>
    <row r="154" customFormat="false" ht="42.75" hidden="false" customHeight="false" outlineLevel="0" collapsed="false">
      <c r="A154" s="31" t="n">
        <v>2.42</v>
      </c>
      <c r="B154" s="32" t="s">
        <v>327</v>
      </c>
      <c r="C154" s="33" t="s">
        <v>328</v>
      </c>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IA154" s="1" t="n">
        <v>2.42</v>
      </c>
      <c r="IB154" s="1" t="s">
        <v>327</v>
      </c>
      <c r="IC154" s="1" t="s">
        <v>328</v>
      </c>
    </row>
    <row r="155" customFormat="false" ht="28.5" hidden="false" customHeight="false" outlineLevel="0" collapsed="false">
      <c r="A155" s="27" t="n">
        <v>2.43</v>
      </c>
      <c r="B155" s="32" t="s">
        <v>321</v>
      </c>
      <c r="C155" s="33" t="s">
        <v>329</v>
      </c>
      <c r="D155" s="36" t="n">
        <v>727.03</v>
      </c>
      <c r="E155" s="37" t="s">
        <v>94</v>
      </c>
      <c r="F155" s="38" t="n">
        <v>115.25</v>
      </c>
      <c r="G155" s="39"/>
      <c r="H155" s="40"/>
      <c r="I155" s="41" t="s">
        <v>53</v>
      </c>
      <c r="J155" s="42" t="n">
        <f aca="false">IF(I155="Less(-)",-1,1)</f>
        <v>1</v>
      </c>
      <c r="K155" s="40" t="s">
        <v>54</v>
      </c>
      <c r="L155" s="40" t="s">
        <v>4</v>
      </c>
      <c r="M155" s="43"/>
      <c r="N155" s="40"/>
      <c r="O155" s="40"/>
      <c r="P155" s="44"/>
      <c r="Q155" s="40"/>
      <c r="R155" s="40"/>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5"/>
      <c r="BA155" s="46" t="e">
        <f aca="false">ROUND(total_amount_ba($B$2,$D$2,D155,F155,J155,K155,M155),0)</f>
        <v>#VALUE!</v>
      </c>
      <c r="BB155" s="47" t="e">
        <f aca="false">BA155+SUM(N155:AZ155)</f>
        <v>#VALUE!</v>
      </c>
      <c r="BC155" s="48" t="e">
        <f aca="false">SpellNumber(L155,BB155)</f>
        <v>#VALUE!</v>
      </c>
      <c r="IA155" s="1" t="n">
        <v>2.43</v>
      </c>
      <c r="IB155" s="1" t="s">
        <v>321</v>
      </c>
      <c r="IC155" s="1" t="s">
        <v>329</v>
      </c>
      <c r="ID155" s="1" t="n">
        <v>727.03</v>
      </c>
      <c r="IE155" s="3" t="s">
        <v>94</v>
      </c>
    </row>
    <row r="156" customFormat="false" ht="42.75" hidden="false" customHeight="false" outlineLevel="0" collapsed="false">
      <c r="A156" s="31" t="n">
        <v>2.44</v>
      </c>
      <c r="B156" s="32" t="s">
        <v>330</v>
      </c>
      <c r="C156" s="33" t="s">
        <v>331</v>
      </c>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IA156" s="1" t="n">
        <v>2.44</v>
      </c>
      <c r="IB156" s="1" t="s">
        <v>330</v>
      </c>
      <c r="IC156" s="1" t="s">
        <v>331</v>
      </c>
    </row>
    <row r="157" customFormat="false" ht="42.75" hidden="false" customHeight="false" outlineLevel="0" collapsed="false">
      <c r="A157" s="27" t="n">
        <v>2.45</v>
      </c>
      <c r="B157" s="32" t="s">
        <v>332</v>
      </c>
      <c r="C157" s="33" t="s">
        <v>333</v>
      </c>
      <c r="D157" s="36" t="n">
        <v>154.19</v>
      </c>
      <c r="E157" s="37" t="s">
        <v>94</v>
      </c>
      <c r="F157" s="38" t="n">
        <v>167.82</v>
      </c>
      <c r="G157" s="39"/>
      <c r="H157" s="40"/>
      <c r="I157" s="41" t="s">
        <v>53</v>
      </c>
      <c r="J157" s="42" t="n">
        <f aca="false">IF(I157="Less(-)",-1,1)</f>
        <v>1</v>
      </c>
      <c r="K157" s="40" t="s">
        <v>54</v>
      </c>
      <c r="L157" s="40" t="s">
        <v>4</v>
      </c>
      <c r="M157" s="43"/>
      <c r="N157" s="40"/>
      <c r="O157" s="40"/>
      <c r="P157" s="44"/>
      <c r="Q157" s="40"/>
      <c r="R157" s="40"/>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5"/>
      <c r="BA157" s="46" t="e">
        <f aca="false">ROUND(total_amount_ba($B$2,$D$2,D157,F157,J157,K157,M157),0)</f>
        <v>#VALUE!</v>
      </c>
      <c r="BB157" s="47" t="e">
        <f aca="false">BA157+SUM(N157:AZ157)</f>
        <v>#VALUE!</v>
      </c>
      <c r="BC157" s="48" t="e">
        <f aca="false">SpellNumber(L157,BB157)</f>
        <v>#VALUE!</v>
      </c>
      <c r="IA157" s="1" t="n">
        <v>2.45</v>
      </c>
      <c r="IB157" s="1" t="s">
        <v>332</v>
      </c>
      <c r="IC157" s="1" t="s">
        <v>333</v>
      </c>
      <c r="ID157" s="1" t="n">
        <v>154.19</v>
      </c>
      <c r="IE157" s="3" t="s">
        <v>94</v>
      </c>
    </row>
    <row r="158" customFormat="false" ht="71.25" hidden="false" customHeight="false" outlineLevel="0" collapsed="false">
      <c r="A158" s="31" t="n">
        <v>2.46</v>
      </c>
      <c r="B158" s="32" t="s">
        <v>334</v>
      </c>
      <c r="C158" s="33" t="s">
        <v>335</v>
      </c>
      <c r="D158" s="36" t="n">
        <v>2449.19</v>
      </c>
      <c r="E158" s="37" t="s">
        <v>94</v>
      </c>
      <c r="F158" s="38" t="n">
        <v>108.59</v>
      </c>
      <c r="G158" s="39"/>
      <c r="H158" s="40"/>
      <c r="I158" s="41" t="s">
        <v>53</v>
      </c>
      <c r="J158" s="42" t="n">
        <f aca="false">IF(I158="Less(-)",-1,1)</f>
        <v>1</v>
      </c>
      <c r="K158" s="40" t="s">
        <v>54</v>
      </c>
      <c r="L158" s="40" t="s">
        <v>4</v>
      </c>
      <c r="M158" s="43"/>
      <c r="N158" s="40"/>
      <c r="O158" s="40"/>
      <c r="P158" s="44"/>
      <c r="Q158" s="40"/>
      <c r="R158" s="40"/>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5"/>
      <c r="BA158" s="46" t="e">
        <f aca="false">ROUND(total_amount_ba($B$2,$D$2,D158,F158,J158,K158,M158),0)</f>
        <v>#VALUE!</v>
      </c>
      <c r="BB158" s="47" t="e">
        <f aca="false">BA158+SUM(N158:AZ158)</f>
        <v>#VALUE!</v>
      </c>
      <c r="BC158" s="48" t="e">
        <f aca="false">SpellNumber(L158,BB158)</f>
        <v>#VALUE!</v>
      </c>
      <c r="IA158" s="1" t="n">
        <v>2.46</v>
      </c>
      <c r="IB158" s="1" t="s">
        <v>334</v>
      </c>
      <c r="IC158" s="1" t="s">
        <v>335</v>
      </c>
      <c r="ID158" s="1" t="n">
        <v>2449.19</v>
      </c>
      <c r="IE158" s="3" t="s">
        <v>94</v>
      </c>
    </row>
    <row r="159" customFormat="false" ht="28.5" hidden="false" customHeight="false" outlineLevel="0" collapsed="false">
      <c r="A159" s="27" t="n">
        <v>2.47</v>
      </c>
      <c r="B159" s="32" t="s">
        <v>336</v>
      </c>
      <c r="C159" s="33" t="s">
        <v>337</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IA159" s="1" t="n">
        <v>2.47</v>
      </c>
      <c r="IB159" s="1" t="s">
        <v>336</v>
      </c>
      <c r="IC159" s="1" t="s">
        <v>337</v>
      </c>
    </row>
    <row r="160" customFormat="false" ht="28.5" hidden="false" customHeight="false" outlineLevel="0" collapsed="false">
      <c r="A160" s="31" t="n">
        <v>2.48</v>
      </c>
      <c r="B160" s="32" t="s">
        <v>338</v>
      </c>
      <c r="C160" s="33" t="s">
        <v>339</v>
      </c>
      <c r="D160" s="36" t="n">
        <v>3125</v>
      </c>
      <c r="E160" s="37" t="s">
        <v>94</v>
      </c>
      <c r="F160" s="38" t="n">
        <v>16.65</v>
      </c>
      <c r="G160" s="39"/>
      <c r="H160" s="40"/>
      <c r="I160" s="41" t="s">
        <v>53</v>
      </c>
      <c r="J160" s="42" t="n">
        <f aca="false">IF(I160="Less(-)",-1,1)</f>
        <v>1</v>
      </c>
      <c r="K160" s="40" t="s">
        <v>54</v>
      </c>
      <c r="L160" s="40" t="s">
        <v>4</v>
      </c>
      <c r="M160" s="43"/>
      <c r="N160" s="40"/>
      <c r="O160" s="40"/>
      <c r="P160" s="44"/>
      <c r="Q160" s="40"/>
      <c r="R160" s="40"/>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5"/>
      <c r="BA160" s="46" t="e">
        <f aca="false">ROUND(total_amount_ba($B$2,$D$2,D160,F160,J160,K160,M160),0)</f>
        <v>#VALUE!</v>
      </c>
      <c r="BB160" s="47" t="e">
        <f aca="false">BA160+SUM(N160:AZ160)</f>
        <v>#VALUE!</v>
      </c>
      <c r="BC160" s="48" t="e">
        <f aca="false">SpellNumber(L160,BB160)</f>
        <v>#VALUE!</v>
      </c>
      <c r="IA160" s="1" t="n">
        <v>2.48</v>
      </c>
      <c r="IB160" s="1" t="s">
        <v>338</v>
      </c>
      <c r="IC160" s="1" t="s">
        <v>339</v>
      </c>
      <c r="ID160" s="1" t="n">
        <v>3125</v>
      </c>
      <c r="IE160" s="3" t="s">
        <v>94</v>
      </c>
    </row>
    <row r="161" customFormat="false" ht="71.25" hidden="false" customHeight="false" outlineLevel="0" collapsed="false">
      <c r="A161" s="27" t="n">
        <v>2.49</v>
      </c>
      <c r="B161" s="32" t="s">
        <v>340</v>
      </c>
      <c r="C161" s="33" t="s">
        <v>341</v>
      </c>
      <c r="D161" s="36" t="n">
        <v>3125</v>
      </c>
      <c r="E161" s="37" t="s">
        <v>94</v>
      </c>
      <c r="F161" s="38" t="n">
        <v>14.33</v>
      </c>
      <c r="G161" s="39"/>
      <c r="H161" s="40"/>
      <c r="I161" s="41" t="s">
        <v>53</v>
      </c>
      <c r="J161" s="42" t="n">
        <f aca="false">IF(I161="Less(-)",-1,1)</f>
        <v>1</v>
      </c>
      <c r="K161" s="40" t="s">
        <v>54</v>
      </c>
      <c r="L161" s="40" t="s">
        <v>4</v>
      </c>
      <c r="M161" s="43"/>
      <c r="N161" s="40"/>
      <c r="O161" s="40"/>
      <c r="P161" s="44"/>
      <c r="Q161" s="40"/>
      <c r="R161" s="40"/>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5"/>
      <c r="BA161" s="46" t="e">
        <f aca="false">ROUND(total_amount_ba($B$2,$D$2,D161,F161,J161,K161,M161),0)</f>
        <v>#VALUE!</v>
      </c>
      <c r="BB161" s="47" t="e">
        <f aca="false">BA161+SUM(N161:AZ161)</f>
        <v>#VALUE!</v>
      </c>
      <c r="BC161" s="48" t="e">
        <f aca="false">SpellNumber(L161,BB161)</f>
        <v>#VALUE!</v>
      </c>
      <c r="IA161" s="1" t="n">
        <v>2.49</v>
      </c>
      <c r="IB161" s="1" t="s">
        <v>340</v>
      </c>
      <c r="IC161" s="1" t="s">
        <v>341</v>
      </c>
      <c r="ID161" s="1" t="n">
        <v>3125</v>
      </c>
      <c r="IE161" s="3" t="s">
        <v>94</v>
      </c>
    </row>
    <row r="162" customFormat="false" ht="71.25" hidden="false" customHeight="false" outlineLevel="0" collapsed="false">
      <c r="A162" s="31" t="n">
        <v>2.5</v>
      </c>
      <c r="B162" s="32" t="s">
        <v>342</v>
      </c>
      <c r="C162" s="33" t="s">
        <v>343</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1" t="n">
        <v>2.5</v>
      </c>
      <c r="IB162" s="1" t="s">
        <v>342</v>
      </c>
      <c r="IC162" s="1" t="s">
        <v>343</v>
      </c>
    </row>
    <row r="163" customFormat="false" ht="28.5" hidden="false" customHeight="false" outlineLevel="0" collapsed="false">
      <c r="A163" s="27" t="n">
        <v>2.51</v>
      </c>
      <c r="B163" s="32" t="s">
        <v>344</v>
      </c>
      <c r="C163" s="33" t="s">
        <v>345</v>
      </c>
      <c r="D163" s="36" t="n">
        <v>150</v>
      </c>
      <c r="E163" s="37" t="s">
        <v>94</v>
      </c>
      <c r="F163" s="38" t="n">
        <v>49.8</v>
      </c>
      <c r="G163" s="39"/>
      <c r="H163" s="40"/>
      <c r="I163" s="41" t="s">
        <v>53</v>
      </c>
      <c r="J163" s="42" t="n">
        <f aca="false">IF(I163="Less(-)",-1,1)</f>
        <v>1</v>
      </c>
      <c r="K163" s="40" t="s">
        <v>54</v>
      </c>
      <c r="L163" s="40" t="s">
        <v>4</v>
      </c>
      <c r="M163" s="43"/>
      <c r="N163" s="40"/>
      <c r="O163" s="40"/>
      <c r="P163" s="44"/>
      <c r="Q163" s="40"/>
      <c r="R163" s="40"/>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5"/>
      <c r="BA163" s="46" t="e">
        <f aca="false">ROUND(total_amount_ba($B$2,$D$2,D163,F163,J163,K163,M163),0)</f>
        <v>#VALUE!</v>
      </c>
      <c r="BB163" s="47" t="e">
        <f aca="false">BA163+SUM(N163:AZ163)</f>
        <v>#VALUE!</v>
      </c>
      <c r="BC163" s="48" t="e">
        <f aca="false">SpellNumber(L163,BB163)</f>
        <v>#VALUE!</v>
      </c>
      <c r="IA163" s="1" t="n">
        <v>2.51</v>
      </c>
      <c r="IB163" s="1" t="s">
        <v>344</v>
      </c>
      <c r="IC163" s="1" t="s">
        <v>345</v>
      </c>
      <c r="ID163" s="1" t="n">
        <v>150</v>
      </c>
      <c r="IE163" s="3" t="s">
        <v>94</v>
      </c>
    </row>
    <row r="164" customFormat="false" ht="85.5" hidden="false" customHeight="false" outlineLevel="0" collapsed="false">
      <c r="A164" s="31" t="n">
        <v>2.52</v>
      </c>
      <c r="B164" s="32" t="s">
        <v>346</v>
      </c>
      <c r="C164" s="33" t="s">
        <v>347</v>
      </c>
      <c r="D164" s="36" t="n">
        <v>2409.19</v>
      </c>
      <c r="E164" s="37" t="s">
        <v>94</v>
      </c>
      <c r="F164" s="38" t="n">
        <v>18.28</v>
      </c>
      <c r="G164" s="39"/>
      <c r="H164" s="40"/>
      <c r="I164" s="41" t="s">
        <v>53</v>
      </c>
      <c r="J164" s="42" t="n">
        <f aca="false">IF(I164="Less(-)",-1,1)</f>
        <v>1</v>
      </c>
      <c r="K164" s="40" t="s">
        <v>54</v>
      </c>
      <c r="L164" s="40" t="s">
        <v>4</v>
      </c>
      <c r="M164" s="43"/>
      <c r="N164" s="40"/>
      <c r="O164" s="40"/>
      <c r="P164" s="44"/>
      <c r="Q164" s="40"/>
      <c r="R164" s="40"/>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5"/>
      <c r="BA164" s="46" t="e">
        <f aca="false">ROUND(total_amount_ba($B$2,$D$2,D164,F164,J164,K164,M164),0)</f>
        <v>#VALUE!</v>
      </c>
      <c r="BB164" s="47" t="e">
        <f aca="false">BA164+SUM(N164:AZ164)</f>
        <v>#VALUE!</v>
      </c>
      <c r="BC164" s="48" t="e">
        <f aca="false">SpellNumber(L164,BB164)</f>
        <v>#VALUE!</v>
      </c>
      <c r="IA164" s="1" t="n">
        <v>2.52</v>
      </c>
      <c r="IB164" s="1" t="s">
        <v>346</v>
      </c>
      <c r="IC164" s="1" t="s">
        <v>347</v>
      </c>
      <c r="ID164" s="1" t="n">
        <v>2409.19</v>
      </c>
      <c r="IE164" s="3" t="s">
        <v>94</v>
      </c>
    </row>
    <row r="165" customFormat="false" ht="42.75" hidden="false" customHeight="false" outlineLevel="0" collapsed="false">
      <c r="A165" s="27" t="n">
        <v>2.53</v>
      </c>
      <c r="B165" s="32" t="s">
        <v>330</v>
      </c>
      <c r="C165" s="33" t="s">
        <v>348</v>
      </c>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IA165" s="1" t="n">
        <v>2.53</v>
      </c>
      <c r="IB165" s="1" t="s">
        <v>330</v>
      </c>
      <c r="IC165" s="1" t="s">
        <v>348</v>
      </c>
    </row>
    <row r="166" customFormat="false" ht="28.5" hidden="false" customHeight="false" outlineLevel="0" collapsed="false">
      <c r="A166" s="31" t="n">
        <v>2.54</v>
      </c>
      <c r="B166" s="32" t="s">
        <v>349</v>
      </c>
      <c r="C166" s="33" t="s">
        <v>350</v>
      </c>
      <c r="D166" s="36" t="n">
        <v>2567.45</v>
      </c>
      <c r="E166" s="37" t="s">
        <v>94</v>
      </c>
      <c r="F166" s="38" t="n">
        <v>75.88</v>
      </c>
      <c r="G166" s="39"/>
      <c r="H166" s="40"/>
      <c r="I166" s="41" t="s">
        <v>53</v>
      </c>
      <c r="J166" s="42" t="n">
        <f aca="false">IF(I166="Less(-)",-1,1)</f>
        <v>1</v>
      </c>
      <c r="K166" s="40" t="s">
        <v>54</v>
      </c>
      <c r="L166" s="40" t="s">
        <v>4</v>
      </c>
      <c r="M166" s="43"/>
      <c r="N166" s="40"/>
      <c r="O166" s="40"/>
      <c r="P166" s="44"/>
      <c r="Q166" s="40"/>
      <c r="R166" s="40"/>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5"/>
      <c r="BA166" s="46" t="e">
        <f aca="false">ROUND(total_amount_ba($B$2,$D$2,D166,F166,J166,K166,M166),0)</f>
        <v>#VALUE!</v>
      </c>
      <c r="BB166" s="47" t="e">
        <f aca="false">BA166+SUM(N166:AZ166)</f>
        <v>#VALUE!</v>
      </c>
      <c r="BC166" s="48" t="e">
        <f aca="false">SpellNumber(L166,BB166)</f>
        <v>#VALUE!</v>
      </c>
      <c r="IA166" s="1" t="n">
        <v>2.54</v>
      </c>
      <c r="IB166" s="1" t="s">
        <v>349</v>
      </c>
      <c r="IC166" s="1" t="s">
        <v>350</v>
      </c>
      <c r="ID166" s="1" t="n">
        <v>2567.45</v>
      </c>
      <c r="IE166" s="3" t="s">
        <v>94</v>
      </c>
    </row>
    <row r="167" customFormat="false" ht="28.5" hidden="false" customHeight="false" outlineLevel="0" collapsed="false">
      <c r="A167" s="27" t="n">
        <v>2.55</v>
      </c>
      <c r="B167" s="32" t="s">
        <v>351</v>
      </c>
      <c r="C167" s="33" t="s">
        <v>352</v>
      </c>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IA167" s="1" t="n">
        <v>2.55</v>
      </c>
      <c r="IB167" s="1" t="s">
        <v>351</v>
      </c>
      <c r="IC167" s="1" t="s">
        <v>352</v>
      </c>
    </row>
    <row r="168" customFormat="false" ht="28.5" hidden="false" customHeight="false" outlineLevel="0" collapsed="false">
      <c r="A168" s="31" t="n">
        <v>2.56</v>
      </c>
      <c r="B168" s="32" t="s">
        <v>353</v>
      </c>
      <c r="C168" s="33" t="s">
        <v>354</v>
      </c>
      <c r="D168" s="36" t="n">
        <v>621.5</v>
      </c>
      <c r="E168" s="37" t="s">
        <v>94</v>
      </c>
      <c r="F168" s="38" t="n">
        <v>65.54</v>
      </c>
      <c r="G168" s="39"/>
      <c r="H168" s="40"/>
      <c r="I168" s="41" t="s">
        <v>53</v>
      </c>
      <c r="J168" s="42" t="n">
        <f aca="false">IF(I168="Less(-)",-1,1)</f>
        <v>1</v>
      </c>
      <c r="K168" s="40" t="s">
        <v>54</v>
      </c>
      <c r="L168" s="40" t="s">
        <v>4</v>
      </c>
      <c r="M168" s="43"/>
      <c r="N168" s="40"/>
      <c r="O168" s="40"/>
      <c r="P168" s="44"/>
      <c r="Q168" s="40"/>
      <c r="R168" s="40"/>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5"/>
      <c r="BA168" s="46" t="e">
        <f aca="false">ROUND(total_amount_ba($B$2,$D$2,D168,F168,J168,K168,M168),0)</f>
        <v>#VALUE!</v>
      </c>
      <c r="BB168" s="47" t="e">
        <f aca="false">BA168+SUM(N168:AZ168)</f>
        <v>#VALUE!</v>
      </c>
      <c r="BC168" s="48" t="e">
        <f aca="false">SpellNumber(L168,BB168)</f>
        <v>#VALUE!</v>
      </c>
      <c r="IA168" s="1" t="n">
        <v>2.56</v>
      </c>
      <c r="IB168" s="1" t="s">
        <v>353</v>
      </c>
      <c r="IC168" s="1" t="s">
        <v>354</v>
      </c>
      <c r="ID168" s="1" t="n">
        <v>621.5</v>
      </c>
      <c r="IE168" s="3" t="s">
        <v>94</v>
      </c>
    </row>
    <row r="169" customFormat="false" ht="15.75" hidden="false" customHeight="false" outlineLevel="0" collapsed="false">
      <c r="A169" s="27" t="n">
        <v>2.57</v>
      </c>
      <c r="B169" s="32" t="s">
        <v>355</v>
      </c>
      <c r="C169" s="33" t="s">
        <v>356</v>
      </c>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IA169" s="1" t="n">
        <v>2.57</v>
      </c>
      <c r="IB169" s="1" t="s">
        <v>355</v>
      </c>
      <c r="IC169" s="1" t="s">
        <v>356</v>
      </c>
    </row>
    <row r="170" customFormat="false" ht="128.25" hidden="false" customHeight="false" outlineLevel="0" collapsed="false">
      <c r="A170" s="31" t="n">
        <v>2.58</v>
      </c>
      <c r="B170" s="32" t="s">
        <v>357</v>
      </c>
      <c r="C170" s="33" t="s">
        <v>358</v>
      </c>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IA170" s="1" t="n">
        <v>2.58</v>
      </c>
      <c r="IB170" s="1" t="s">
        <v>357</v>
      </c>
      <c r="IC170" s="1" t="s">
        <v>358</v>
      </c>
    </row>
    <row r="171" customFormat="false" ht="28.5" hidden="false" customHeight="false" outlineLevel="0" collapsed="false">
      <c r="A171" s="27" t="n">
        <v>2.59</v>
      </c>
      <c r="B171" s="32" t="s">
        <v>359</v>
      </c>
      <c r="C171" s="33" t="s">
        <v>360</v>
      </c>
      <c r="D171" s="36" t="n">
        <v>212.52</v>
      </c>
      <c r="E171" s="37" t="s">
        <v>94</v>
      </c>
      <c r="F171" s="38" t="n">
        <v>419.11</v>
      </c>
      <c r="G171" s="39"/>
      <c r="H171" s="40"/>
      <c r="I171" s="41" t="s">
        <v>53</v>
      </c>
      <c r="J171" s="42" t="n">
        <f aca="false">IF(I171="Less(-)",-1,1)</f>
        <v>1</v>
      </c>
      <c r="K171" s="40" t="s">
        <v>54</v>
      </c>
      <c r="L171" s="40" t="s">
        <v>4</v>
      </c>
      <c r="M171" s="43"/>
      <c r="N171" s="40"/>
      <c r="O171" s="40"/>
      <c r="P171" s="44"/>
      <c r="Q171" s="40"/>
      <c r="R171" s="40"/>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5"/>
      <c r="BA171" s="46" t="e">
        <f aca="false">ROUND(total_amount_ba($B$2,$D$2,D171,F171,J171,K171,M171),0)</f>
        <v>#VALUE!</v>
      </c>
      <c r="BB171" s="47" t="e">
        <f aca="false">BA171+SUM(N171:AZ171)</f>
        <v>#VALUE!</v>
      </c>
      <c r="BC171" s="48" t="e">
        <f aca="false">SpellNumber(L171,BB171)</f>
        <v>#VALUE!</v>
      </c>
      <c r="IA171" s="1" t="n">
        <v>2.59</v>
      </c>
      <c r="IB171" s="1" t="s">
        <v>359</v>
      </c>
      <c r="IC171" s="1" t="s">
        <v>360</v>
      </c>
      <c r="ID171" s="1" t="n">
        <v>212.52</v>
      </c>
      <c r="IE171" s="3" t="s">
        <v>94</v>
      </c>
    </row>
    <row r="172" customFormat="false" ht="199.5" hidden="false" customHeight="false" outlineLevel="0" collapsed="false">
      <c r="A172" s="31" t="n">
        <v>2.6</v>
      </c>
      <c r="B172" s="32" t="s">
        <v>361</v>
      </c>
      <c r="C172" s="33" t="s">
        <v>362</v>
      </c>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IA172" s="1" t="n">
        <v>2.6</v>
      </c>
      <c r="IB172" s="1" t="s">
        <v>361</v>
      </c>
      <c r="IC172" s="1" t="s">
        <v>362</v>
      </c>
    </row>
    <row r="173" customFormat="false" ht="28.5" hidden="false" customHeight="false" outlineLevel="0" collapsed="false">
      <c r="A173" s="27" t="n">
        <v>2.61</v>
      </c>
      <c r="B173" s="32" t="s">
        <v>363</v>
      </c>
      <c r="C173" s="33" t="s">
        <v>364</v>
      </c>
      <c r="D173" s="36" t="n">
        <v>1</v>
      </c>
      <c r="E173" s="37" t="s">
        <v>78</v>
      </c>
      <c r="F173" s="38" t="n">
        <v>1319.85</v>
      </c>
      <c r="G173" s="39"/>
      <c r="H173" s="40"/>
      <c r="I173" s="41" t="s">
        <v>53</v>
      </c>
      <c r="J173" s="42" t="n">
        <f aca="false">IF(I173="Less(-)",-1,1)</f>
        <v>1</v>
      </c>
      <c r="K173" s="40" t="s">
        <v>54</v>
      </c>
      <c r="L173" s="40" t="s">
        <v>4</v>
      </c>
      <c r="M173" s="43"/>
      <c r="N173" s="40"/>
      <c r="O173" s="40"/>
      <c r="P173" s="44"/>
      <c r="Q173" s="40"/>
      <c r="R173" s="40"/>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5"/>
      <c r="BA173" s="46" t="e">
        <f aca="false">ROUND(total_amount_ba($B$2,$D$2,D173,F173,J173,K173,M173),0)</f>
        <v>#VALUE!</v>
      </c>
      <c r="BB173" s="47" t="e">
        <f aca="false">BA173+SUM(N173:AZ173)</f>
        <v>#VALUE!</v>
      </c>
      <c r="BC173" s="48" t="e">
        <f aca="false">SpellNumber(L173,BB173)</f>
        <v>#VALUE!</v>
      </c>
      <c r="IA173" s="1" t="n">
        <v>2.61</v>
      </c>
      <c r="IB173" s="1" t="s">
        <v>363</v>
      </c>
      <c r="IC173" s="1" t="s">
        <v>364</v>
      </c>
      <c r="ID173" s="1" t="n">
        <v>1</v>
      </c>
      <c r="IE173" s="3" t="s">
        <v>78</v>
      </c>
    </row>
    <row r="174" customFormat="false" ht="28.5" hidden="false" customHeight="false" outlineLevel="0" collapsed="false">
      <c r="A174" s="31" t="n">
        <v>2.62</v>
      </c>
      <c r="B174" s="32" t="s">
        <v>365</v>
      </c>
      <c r="C174" s="33" t="s">
        <v>366</v>
      </c>
      <c r="D174" s="36" t="n">
        <v>10</v>
      </c>
      <c r="E174" s="37" t="s">
        <v>78</v>
      </c>
      <c r="F174" s="38" t="n">
        <v>831.25</v>
      </c>
      <c r="G174" s="39"/>
      <c r="H174" s="40"/>
      <c r="I174" s="41" t="s">
        <v>53</v>
      </c>
      <c r="J174" s="42" t="n">
        <f aca="false">IF(I174="Less(-)",-1,1)</f>
        <v>1</v>
      </c>
      <c r="K174" s="40" t="s">
        <v>54</v>
      </c>
      <c r="L174" s="40" t="s">
        <v>4</v>
      </c>
      <c r="M174" s="43"/>
      <c r="N174" s="40"/>
      <c r="O174" s="40"/>
      <c r="P174" s="44"/>
      <c r="Q174" s="40"/>
      <c r="R174" s="40"/>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5"/>
      <c r="BA174" s="46" t="e">
        <f aca="false">ROUND(total_amount_ba($B$2,$D$2,D174,F174,J174,K174,M174),0)</f>
        <v>#VALUE!</v>
      </c>
      <c r="BB174" s="47" t="e">
        <f aca="false">BA174+SUM(N174:AZ174)</f>
        <v>#VALUE!</v>
      </c>
      <c r="BC174" s="48" t="e">
        <f aca="false">SpellNumber(L174,BB174)</f>
        <v>#VALUE!</v>
      </c>
      <c r="IA174" s="1" t="n">
        <v>2.62</v>
      </c>
      <c r="IB174" s="1" t="s">
        <v>365</v>
      </c>
      <c r="IC174" s="1" t="s">
        <v>366</v>
      </c>
      <c r="ID174" s="1" t="n">
        <v>10</v>
      </c>
      <c r="IE174" s="3" t="s">
        <v>78</v>
      </c>
    </row>
    <row r="175" customFormat="false" ht="114" hidden="false" customHeight="false" outlineLevel="0" collapsed="false">
      <c r="A175" s="27" t="n">
        <v>2.63</v>
      </c>
      <c r="B175" s="32" t="s">
        <v>367</v>
      </c>
      <c r="C175" s="33" t="s">
        <v>368</v>
      </c>
      <c r="D175" s="36" t="n">
        <v>5</v>
      </c>
      <c r="E175" s="37" t="s">
        <v>78</v>
      </c>
      <c r="F175" s="38" t="n">
        <v>166.81</v>
      </c>
      <c r="G175" s="39"/>
      <c r="H175" s="40"/>
      <c r="I175" s="41" t="s">
        <v>53</v>
      </c>
      <c r="J175" s="42" t="n">
        <f aca="false">IF(I175="Less(-)",-1,1)</f>
        <v>1</v>
      </c>
      <c r="K175" s="40" t="s">
        <v>54</v>
      </c>
      <c r="L175" s="40" t="s">
        <v>4</v>
      </c>
      <c r="M175" s="43"/>
      <c r="N175" s="40"/>
      <c r="O175" s="40"/>
      <c r="P175" s="44"/>
      <c r="Q175" s="40"/>
      <c r="R175" s="40"/>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5"/>
      <c r="BA175" s="46" t="e">
        <f aca="false">ROUND(total_amount_ba($B$2,$D$2,D175,F175,J175,K175,M175),0)</f>
        <v>#VALUE!</v>
      </c>
      <c r="BB175" s="47" t="e">
        <f aca="false">BA175+SUM(N175:AZ175)</f>
        <v>#VALUE!</v>
      </c>
      <c r="BC175" s="48" t="e">
        <f aca="false">SpellNumber(L175,BB175)</f>
        <v>#VALUE!</v>
      </c>
      <c r="IA175" s="1" t="n">
        <v>2.63</v>
      </c>
      <c r="IB175" s="1" t="s">
        <v>367</v>
      </c>
      <c r="IC175" s="1" t="s">
        <v>368</v>
      </c>
      <c r="ID175" s="1" t="n">
        <v>5</v>
      </c>
      <c r="IE175" s="3" t="s">
        <v>78</v>
      </c>
    </row>
    <row r="176" customFormat="false" ht="28.5" hidden="false" customHeight="false" outlineLevel="0" collapsed="false">
      <c r="A176" s="31" t="n">
        <v>2.64</v>
      </c>
      <c r="B176" s="32" t="s">
        <v>369</v>
      </c>
      <c r="C176" s="33" t="s">
        <v>370</v>
      </c>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IA176" s="1" t="n">
        <v>2.64</v>
      </c>
      <c r="IB176" s="1" t="s">
        <v>369</v>
      </c>
      <c r="IC176" s="1" t="s">
        <v>370</v>
      </c>
    </row>
    <row r="177" customFormat="false" ht="28.5" hidden="false" customHeight="false" outlineLevel="0" collapsed="false">
      <c r="A177" s="27" t="n">
        <v>2.65</v>
      </c>
      <c r="B177" s="32" t="s">
        <v>371</v>
      </c>
      <c r="C177" s="33" t="s">
        <v>372</v>
      </c>
      <c r="D177" s="36" t="n">
        <v>11.7</v>
      </c>
      <c r="E177" s="37" t="s">
        <v>94</v>
      </c>
      <c r="F177" s="38" t="n">
        <v>1184.69</v>
      </c>
      <c r="G177" s="39"/>
      <c r="H177" s="40"/>
      <c r="I177" s="41" t="s">
        <v>53</v>
      </c>
      <c r="J177" s="42" t="n">
        <f aca="false">IF(I177="Less(-)",-1,1)</f>
        <v>1</v>
      </c>
      <c r="K177" s="40" t="s">
        <v>54</v>
      </c>
      <c r="L177" s="40" t="s">
        <v>4</v>
      </c>
      <c r="M177" s="43"/>
      <c r="N177" s="40"/>
      <c r="O177" s="40"/>
      <c r="P177" s="44"/>
      <c r="Q177" s="40"/>
      <c r="R177" s="40"/>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5"/>
      <c r="BA177" s="46" t="e">
        <f aca="false">ROUND(total_amount_ba($B$2,$D$2,D177,F177,J177,K177,M177),0)</f>
        <v>#VALUE!</v>
      </c>
      <c r="BB177" s="47" t="e">
        <f aca="false">BA177+SUM(N177:AZ177)</f>
        <v>#VALUE!</v>
      </c>
      <c r="BC177" s="48" t="e">
        <f aca="false">SpellNumber(L177,BB177)</f>
        <v>#VALUE!</v>
      </c>
      <c r="IA177" s="1" t="n">
        <v>2.65</v>
      </c>
      <c r="IB177" s="1" t="s">
        <v>371</v>
      </c>
      <c r="IC177" s="1" t="s">
        <v>372</v>
      </c>
      <c r="ID177" s="1" t="n">
        <v>11.7</v>
      </c>
      <c r="IE177" s="3" t="s">
        <v>94</v>
      </c>
    </row>
    <row r="178" customFormat="false" ht="45.75" hidden="false" customHeight="true" outlineLevel="0" collapsed="false">
      <c r="A178" s="31" t="n">
        <v>2.66</v>
      </c>
      <c r="B178" s="32" t="s">
        <v>373</v>
      </c>
      <c r="C178" s="33" t="s">
        <v>374</v>
      </c>
      <c r="D178" s="36" t="n">
        <v>2081.25</v>
      </c>
      <c r="E178" s="37" t="s">
        <v>94</v>
      </c>
      <c r="F178" s="38" t="n">
        <v>2.49</v>
      </c>
      <c r="G178" s="39"/>
      <c r="H178" s="40"/>
      <c r="I178" s="41" t="s">
        <v>53</v>
      </c>
      <c r="J178" s="42" t="n">
        <f aca="false">IF(I178="Less(-)",-1,1)</f>
        <v>1</v>
      </c>
      <c r="K178" s="40" t="s">
        <v>54</v>
      </c>
      <c r="L178" s="40" t="s">
        <v>4</v>
      </c>
      <c r="M178" s="43"/>
      <c r="N178" s="40"/>
      <c r="O178" s="40"/>
      <c r="P178" s="44"/>
      <c r="Q178" s="40"/>
      <c r="R178" s="40"/>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5"/>
      <c r="BA178" s="46" t="e">
        <f aca="false">ROUND(total_amount_ba($B$2,$D$2,D178,F178,J178,K178,M178),0)</f>
        <v>#VALUE!</v>
      </c>
      <c r="BB178" s="47" t="e">
        <f aca="false">BA178+SUM(N178:AZ178)</f>
        <v>#VALUE!</v>
      </c>
      <c r="BC178" s="48" t="e">
        <f aca="false">SpellNumber(L178,BB178)</f>
        <v>#VALUE!</v>
      </c>
      <c r="IA178" s="1" t="n">
        <v>2.66</v>
      </c>
      <c r="IB178" s="1" t="s">
        <v>373</v>
      </c>
      <c r="IC178" s="1" t="s">
        <v>374</v>
      </c>
      <c r="ID178" s="1" t="n">
        <v>2081.25</v>
      </c>
      <c r="IE178" s="3" t="s">
        <v>94</v>
      </c>
    </row>
    <row r="179" customFormat="false" ht="71.25" hidden="false" customHeight="false" outlineLevel="0" collapsed="false">
      <c r="A179" s="27" t="n">
        <v>2.67</v>
      </c>
      <c r="B179" s="32" t="s">
        <v>375</v>
      </c>
      <c r="C179" s="33" t="s">
        <v>376</v>
      </c>
      <c r="D179" s="36" t="n">
        <v>459</v>
      </c>
      <c r="E179" s="37" t="s">
        <v>70</v>
      </c>
      <c r="F179" s="38" t="n">
        <v>2.49</v>
      </c>
      <c r="G179" s="39"/>
      <c r="H179" s="40"/>
      <c r="I179" s="41" t="s">
        <v>53</v>
      </c>
      <c r="J179" s="42" t="n">
        <f aca="false">IF(I179="Less(-)",-1,1)</f>
        <v>1</v>
      </c>
      <c r="K179" s="40" t="s">
        <v>54</v>
      </c>
      <c r="L179" s="40" t="s">
        <v>4</v>
      </c>
      <c r="M179" s="43"/>
      <c r="N179" s="40"/>
      <c r="O179" s="40"/>
      <c r="P179" s="44"/>
      <c r="Q179" s="40"/>
      <c r="R179" s="40"/>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5"/>
      <c r="BA179" s="46" t="e">
        <f aca="false">ROUND(total_amount_ba($B$2,$D$2,D179,F179,J179,K179,M179),0)</f>
        <v>#VALUE!</v>
      </c>
      <c r="BB179" s="47" t="e">
        <f aca="false">BA179+SUM(N179:AZ179)</f>
        <v>#VALUE!</v>
      </c>
      <c r="BC179" s="48" t="e">
        <f aca="false">SpellNumber(L179,BB179)</f>
        <v>#VALUE!</v>
      </c>
      <c r="IA179" s="1" t="n">
        <v>2.67</v>
      </c>
      <c r="IB179" s="1" t="s">
        <v>375</v>
      </c>
      <c r="IC179" s="1" t="s">
        <v>376</v>
      </c>
      <c r="ID179" s="1" t="n">
        <v>459</v>
      </c>
      <c r="IE179" s="3" t="s">
        <v>70</v>
      </c>
    </row>
    <row r="180" customFormat="false" ht="99.75" hidden="false" customHeight="false" outlineLevel="0" collapsed="false">
      <c r="A180" s="31" t="n">
        <v>2.68</v>
      </c>
      <c r="B180" s="32" t="s">
        <v>377</v>
      </c>
      <c r="C180" s="33" t="s">
        <v>378</v>
      </c>
      <c r="D180" s="36" t="n">
        <v>198</v>
      </c>
      <c r="E180" s="37" t="s">
        <v>78</v>
      </c>
      <c r="F180" s="38" t="n">
        <v>285.79</v>
      </c>
      <c r="G180" s="39"/>
      <c r="H180" s="40"/>
      <c r="I180" s="41" t="s">
        <v>53</v>
      </c>
      <c r="J180" s="42" t="n">
        <f aca="false">IF(I180="Less(-)",-1,1)</f>
        <v>1</v>
      </c>
      <c r="K180" s="40" t="s">
        <v>54</v>
      </c>
      <c r="L180" s="40" t="s">
        <v>4</v>
      </c>
      <c r="M180" s="43"/>
      <c r="N180" s="40"/>
      <c r="O180" s="40"/>
      <c r="P180" s="44"/>
      <c r="Q180" s="40"/>
      <c r="R180" s="40"/>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5"/>
      <c r="BA180" s="46" t="e">
        <f aca="false">ROUND(total_amount_ba($B$2,$D$2,D180,F180,J180,K180,M180),0)</f>
        <v>#VALUE!</v>
      </c>
      <c r="BB180" s="47" t="e">
        <f aca="false">BA180+SUM(N180:AZ180)</f>
        <v>#VALUE!</v>
      </c>
      <c r="BC180" s="48" t="e">
        <f aca="false">SpellNumber(L180,BB180)</f>
        <v>#VALUE!</v>
      </c>
      <c r="IA180" s="1" t="n">
        <v>2.68</v>
      </c>
      <c r="IB180" s="1" t="s">
        <v>377</v>
      </c>
      <c r="IC180" s="1" t="s">
        <v>378</v>
      </c>
      <c r="ID180" s="1" t="n">
        <v>198</v>
      </c>
      <c r="IE180" s="3" t="s">
        <v>78</v>
      </c>
    </row>
    <row r="181" customFormat="false" ht="15.75" hidden="false" customHeight="false" outlineLevel="0" collapsed="false">
      <c r="A181" s="27" t="n">
        <v>2.69</v>
      </c>
      <c r="B181" s="32" t="s">
        <v>379</v>
      </c>
      <c r="C181" s="33" t="s">
        <v>380</v>
      </c>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IA181" s="1" t="n">
        <v>2.69</v>
      </c>
      <c r="IB181" s="1" t="s">
        <v>379</v>
      </c>
      <c r="IC181" s="1" t="s">
        <v>380</v>
      </c>
    </row>
    <row r="182" customFormat="false" ht="57" hidden="false" customHeight="false" outlineLevel="0" collapsed="false">
      <c r="A182" s="31" t="n">
        <v>2.7</v>
      </c>
      <c r="B182" s="32" t="s">
        <v>381</v>
      </c>
      <c r="C182" s="33" t="s">
        <v>382</v>
      </c>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IA182" s="1" t="n">
        <v>2.7</v>
      </c>
      <c r="IB182" s="1" t="s">
        <v>381</v>
      </c>
      <c r="IC182" s="1" t="s">
        <v>382</v>
      </c>
    </row>
    <row r="183" customFormat="false" ht="28.5" hidden="false" customHeight="false" outlineLevel="0" collapsed="false">
      <c r="A183" s="27" t="n">
        <v>2.71</v>
      </c>
      <c r="B183" s="32" t="s">
        <v>383</v>
      </c>
      <c r="C183" s="33" t="s">
        <v>384</v>
      </c>
      <c r="D183" s="36" t="n">
        <v>27.73</v>
      </c>
      <c r="E183" s="37" t="s">
        <v>52</v>
      </c>
      <c r="F183" s="38" t="n">
        <v>1759.84</v>
      </c>
      <c r="G183" s="39"/>
      <c r="H183" s="40"/>
      <c r="I183" s="41" t="s">
        <v>53</v>
      </c>
      <c r="J183" s="42" t="n">
        <f aca="false">IF(I183="Less(-)",-1,1)</f>
        <v>1</v>
      </c>
      <c r="K183" s="40" t="s">
        <v>54</v>
      </c>
      <c r="L183" s="40" t="s">
        <v>4</v>
      </c>
      <c r="M183" s="43"/>
      <c r="N183" s="40"/>
      <c r="O183" s="40"/>
      <c r="P183" s="44"/>
      <c r="Q183" s="40"/>
      <c r="R183" s="40"/>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5"/>
      <c r="BA183" s="46" t="e">
        <f aca="false">ROUND(total_amount_ba($B$2,$D$2,D183,F183,J183,K183,M183),0)</f>
        <v>#VALUE!</v>
      </c>
      <c r="BB183" s="47" t="e">
        <f aca="false">BA183+SUM(N183:AZ183)</f>
        <v>#VALUE!</v>
      </c>
      <c r="BC183" s="48" t="e">
        <f aca="false">SpellNumber(L183,BB183)</f>
        <v>#VALUE!</v>
      </c>
      <c r="IA183" s="1" t="n">
        <v>2.71</v>
      </c>
      <c r="IB183" s="1" t="s">
        <v>383</v>
      </c>
      <c r="IC183" s="1" t="s">
        <v>384</v>
      </c>
      <c r="ID183" s="1" t="n">
        <v>27.73</v>
      </c>
      <c r="IE183" s="3" t="s">
        <v>52</v>
      </c>
    </row>
    <row r="184" customFormat="false" ht="28.5" hidden="false" customHeight="false" outlineLevel="0" collapsed="false">
      <c r="A184" s="31" t="n">
        <v>2.72</v>
      </c>
      <c r="B184" s="32" t="s">
        <v>385</v>
      </c>
      <c r="C184" s="33" t="s">
        <v>386</v>
      </c>
      <c r="D184" s="36" t="n">
        <v>48.4</v>
      </c>
      <c r="E184" s="37" t="s">
        <v>52</v>
      </c>
      <c r="F184" s="38" t="n">
        <v>1086.89</v>
      </c>
      <c r="G184" s="39"/>
      <c r="H184" s="40"/>
      <c r="I184" s="41" t="s">
        <v>53</v>
      </c>
      <c r="J184" s="42" t="n">
        <f aca="false">IF(I184="Less(-)",-1,1)</f>
        <v>1</v>
      </c>
      <c r="K184" s="40" t="s">
        <v>54</v>
      </c>
      <c r="L184" s="40" t="s">
        <v>4</v>
      </c>
      <c r="M184" s="43"/>
      <c r="N184" s="40"/>
      <c r="O184" s="40"/>
      <c r="P184" s="44"/>
      <c r="Q184" s="40"/>
      <c r="R184" s="40"/>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5"/>
      <c r="BA184" s="46" t="e">
        <f aca="false">ROUND(total_amount_ba($B$2,$D$2,D184,F184,J184,K184,M184),0)</f>
        <v>#VALUE!</v>
      </c>
      <c r="BB184" s="47" t="e">
        <f aca="false">BA184+SUM(N184:AZ184)</f>
        <v>#VALUE!</v>
      </c>
      <c r="BC184" s="48" t="e">
        <f aca="false">SpellNumber(L184,BB184)</f>
        <v>#VALUE!</v>
      </c>
      <c r="IA184" s="1" t="n">
        <v>2.72</v>
      </c>
      <c r="IB184" s="1" t="s">
        <v>385</v>
      </c>
      <c r="IC184" s="1" t="s">
        <v>386</v>
      </c>
      <c r="ID184" s="1" t="n">
        <v>48.4</v>
      </c>
      <c r="IE184" s="3" t="s">
        <v>52</v>
      </c>
    </row>
    <row r="185" customFormat="false" ht="71.25" hidden="false" customHeight="false" outlineLevel="0" collapsed="false">
      <c r="A185" s="27" t="n">
        <v>2.73</v>
      </c>
      <c r="B185" s="32" t="s">
        <v>387</v>
      </c>
      <c r="C185" s="33" t="s">
        <v>388</v>
      </c>
      <c r="D185" s="36" t="n">
        <v>9.12</v>
      </c>
      <c r="E185" s="37" t="s">
        <v>52</v>
      </c>
      <c r="F185" s="38" t="n">
        <v>2567.38</v>
      </c>
      <c r="G185" s="39"/>
      <c r="H185" s="40"/>
      <c r="I185" s="41" t="s">
        <v>53</v>
      </c>
      <c r="J185" s="42" t="n">
        <f aca="false">IF(I185="Less(-)",-1,1)</f>
        <v>1</v>
      </c>
      <c r="K185" s="40" t="s">
        <v>54</v>
      </c>
      <c r="L185" s="40" t="s">
        <v>4</v>
      </c>
      <c r="M185" s="43"/>
      <c r="N185" s="40"/>
      <c r="O185" s="40"/>
      <c r="P185" s="44"/>
      <c r="Q185" s="40"/>
      <c r="R185" s="40"/>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5"/>
      <c r="BA185" s="46" t="e">
        <f aca="false">ROUND(total_amount_ba($B$2,$D$2,D185,F185,J185,K185,M185),0)</f>
        <v>#VALUE!</v>
      </c>
      <c r="BB185" s="47" t="e">
        <f aca="false">BA185+SUM(N185:AZ185)</f>
        <v>#VALUE!</v>
      </c>
      <c r="BC185" s="48" t="e">
        <f aca="false">SpellNumber(L185,BB185)</f>
        <v>#VALUE!</v>
      </c>
      <c r="IA185" s="1" t="n">
        <v>2.73</v>
      </c>
      <c r="IB185" s="1" t="s">
        <v>387</v>
      </c>
      <c r="IC185" s="1" t="s">
        <v>388</v>
      </c>
      <c r="ID185" s="1" t="n">
        <v>9.12</v>
      </c>
      <c r="IE185" s="3" t="s">
        <v>52</v>
      </c>
    </row>
    <row r="186" customFormat="false" ht="85.5" hidden="false" customHeight="false" outlineLevel="0" collapsed="false">
      <c r="A186" s="31" t="n">
        <v>2.74</v>
      </c>
      <c r="B186" s="32" t="s">
        <v>389</v>
      </c>
      <c r="C186" s="33" t="s">
        <v>390</v>
      </c>
      <c r="D186" s="36" t="n">
        <v>14.71</v>
      </c>
      <c r="E186" s="37" t="s">
        <v>94</v>
      </c>
      <c r="F186" s="38" t="n">
        <v>830.42</v>
      </c>
      <c r="G186" s="39"/>
      <c r="H186" s="40"/>
      <c r="I186" s="41" t="s">
        <v>53</v>
      </c>
      <c r="J186" s="42" t="n">
        <f aca="false">IF(I186="Less(-)",-1,1)</f>
        <v>1</v>
      </c>
      <c r="K186" s="40" t="s">
        <v>54</v>
      </c>
      <c r="L186" s="40" t="s">
        <v>4</v>
      </c>
      <c r="M186" s="43"/>
      <c r="N186" s="40"/>
      <c r="O186" s="40"/>
      <c r="P186" s="44"/>
      <c r="Q186" s="40"/>
      <c r="R186" s="40"/>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5"/>
      <c r="BA186" s="46" t="e">
        <f aca="false">ROUND(total_amount_ba($B$2,$D$2,D186,F186,J186,K186,M186),0)</f>
        <v>#VALUE!</v>
      </c>
      <c r="BB186" s="47" t="e">
        <f aca="false">BA186+SUM(N186:AZ186)</f>
        <v>#VALUE!</v>
      </c>
      <c r="BC186" s="48" t="e">
        <f aca="false">SpellNumber(L186,BB186)</f>
        <v>#VALUE!</v>
      </c>
      <c r="IA186" s="1" t="n">
        <v>2.74</v>
      </c>
      <c r="IB186" s="1" t="s">
        <v>389</v>
      </c>
      <c r="IC186" s="1" t="s">
        <v>390</v>
      </c>
      <c r="ID186" s="1" t="n">
        <v>14.71</v>
      </c>
      <c r="IE186" s="3" t="s">
        <v>94</v>
      </c>
    </row>
    <row r="187" customFormat="false" ht="85.5" hidden="false" customHeight="false" outlineLevel="0" collapsed="false">
      <c r="A187" s="27" t="n">
        <v>2.75</v>
      </c>
      <c r="B187" s="32" t="s">
        <v>391</v>
      </c>
      <c r="C187" s="33" t="s">
        <v>392</v>
      </c>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IA187" s="1" t="n">
        <v>2.75</v>
      </c>
      <c r="IB187" s="1" t="s">
        <v>391</v>
      </c>
      <c r="IC187" s="1" t="s">
        <v>392</v>
      </c>
    </row>
    <row r="188" customFormat="false" ht="28.5" hidden="false" customHeight="false" outlineLevel="0" collapsed="false">
      <c r="A188" s="31" t="n">
        <v>2.76</v>
      </c>
      <c r="B188" s="32" t="s">
        <v>393</v>
      </c>
      <c r="C188" s="33" t="s">
        <v>394</v>
      </c>
      <c r="D188" s="36" t="n">
        <v>22.59</v>
      </c>
      <c r="E188" s="37" t="s">
        <v>52</v>
      </c>
      <c r="F188" s="38" t="n">
        <v>1489.21</v>
      </c>
      <c r="G188" s="39"/>
      <c r="H188" s="40"/>
      <c r="I188" s="41" t="s">
        <v>53</v>
      </c>
      <c r="J188" s="42" t="n">
        <f aca="false">IF(I188="Less(-)",-1,1)</f>
        <v>1</v>
      </c>
      <c r="K188" s="40" t="s">
        <v>54</v>
      </c>
      <c r="L188" s="40" t="s">
        <v>4</v>
      </c>
      <c r="M188" s="43"/>
      <c r="N188" s="40"/>
      <c r="O188" s="40"/>
      <c r="P188" s="44"/>
      <c r="Q188" s="40"/>
      <c r="R188" s="40"/>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5"/>
      <c r="BA188" s="46" t="e">
        <f aca="false">ROUND(total_amount_ba($B$2,$D$2,D188,F188,J188,K188,M188),0)</f>
        <v>#VALUE!</v>
      </c>
      <c r="BB188" s="47" t="e">
        <f aca="false">BA188+SUM(N188:AZ188)</f>
        <v>#VALUE!</v>
      </c>
      <c r="BC188" s="48" t="e">
        <f aca="false">SpellNumber(L188,BB188)</f>
        <v>#VALUE!</v>
      </c>
      <c r="IA188" s="1" t="n">
        <v>2.76</v>
      </c>
      <c r="IB188" s="1" t="s">
        <v>393</v>
      </c>
      <c r="IC188" s="1" t="s">
        <v>394</v>
      </c>
      <c r="ID188" s="1" t="n">
        <v>22.59</v>
      </c>
      <c r="IE188" s="3" t="s">
        <v>52</v>
      </c>
    </row>
    <row r="189" customFormat="false" ht="71.25" hidden="false" customHeight="false" outlineLevel="0" collapsed="false">
      <c r="A189" s="27" t="n">
        <v>2.77</v>
      </c>
      <c r="B189" s="32" t="s">
        <v>395</v>
      </c>
      <c r="C189" s="33" t="s">
        <v>396</v>
      </c>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IA189" s="1" t="n">
        <v>2.77</v>
      </c>
      <c r="IB189" s="1" t="s">
        <v>395</v>
      </c>
      <c r="IC189" s="1" t="s">
        <v>396</v>
      </c>
    </row>
    <row r="190" customFormat="false" ht="28.5" hidden="false" customHeight="false" outlineLevel="0" collapsed="false">
      <c r="A190" s="31" t="n">
        <v>2.78</v>
      </c>
      <c r="B190" s="32" t="s">
        <v>397</v>
      </c>
      <c r="C190" s="33" t="s">
        <v>398</v>
      </c>
      <c r="D190" s="36" t="n">
        <v>30</v>
      </c>
      <c r="E190" s="37" t="s">
        <v>78</v>
      </c>
      <c r="F190" s="38" t="n">
        <v>265.4</v>
      </c>
      <c r="G190" s="39"/>
      <c r="H190" s="40"/>
      <c r="I190" s="41" t="s">
        <v>53</v>
      </c>
      <c r="J190" s="42" t="n">
        <f aca="false">IF(I190="Less(-)",-1,1)</f>
        <v>1</v>
      </c>
      <c r="K190" s="40" t="s">
        <v>54</v>
      </c>
      <c r="L190" s="40" t="s">
        <v>4</v>
      </c>
      <c r="M190" s="43"/>
      <c r="N190" s="40"/>
      <c r="O190" s="40"/>
      <c r="P190" s="44"/>
      <c r="Q190" s="40"/>
      <c r="R190" s="40"/>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5"/>
      <c r="BA190" s="46" t="e">
        <f aca="false">ROUND(total_amount_ba($B$2,$D$2,D190,F190,J190,K190,M190),0)</f>
        <v>#VALUE!</v>
      </c>
      <c r="BB190" s="47" t="e">
        <f aca="false">BA190+SUM(N190:AZ190)</f>
        <v>#VALUE!</v>
      </c>
      <c r="BC190" s="48" t="e">
        <f aca="false">SpellNumber(L190,BB190)</f>
        <v>#VALUE!</v>
      </c>
      <c r="IA190" s="1" t="n">
        <v>2.78</v>
      </c>
      <c r="IB190" s="1" t="s">
        <v>397</v>
      </c>
      <c r="IC190" s="1" t="s">
        <v>398</v>
      </c>
      <c r="ID190" s="1" t="n">
        <v>30</v>
      </c>
      <c r="IE190" s="3" t="s">
        <v>78</v>
      </c>
    </row>
    <row r="191" customFormat="false" ht="42.75" hidden="false" customHeight="false" outlineLevel="0" collapsed="false">
      <c r="A191" s="27" t="n">
        <v>2.79</v>
      </c>
      <c r="B191" s="32" t="s">
        <v>399</v>
      </c>
      <c r="C191" s="33" t="s">
        <v>400</v>
      </c>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1" t="n">
        <v>2.79</v>
      </c>
      <c r="IB191" s="1" t="s">
        <v>399</v>
      </c>
      <c r="IC191" s="1" t="s">
        <v>400</v>
      </c>
    </row>
    <row r="192" customFormat="false" ht="28.5" hidden="false" customHeight="false" outlineLevel="0" collapsed="false">
      <c r="A192" s="31" t="n">
        <v>2.8</v>
      </c>
      <c r="B192" s="32" t="s">
        <v>397</v>
      </c>
      <c r="C192" s="33" t="s">
        <v>401</v>
      </c>
      <c r="D192" s="36" t="n">
        <v>33</v>
      </c>
      <c r="E192" s="37" t="s">
        <v>78</v>
      </c>
      <c r="F192" s="38" t="n">
        <v>103.72</v>
      </c>
      <c r="G192" s="39"/>
      <c r="H192" s="40"/>
      <c r="I192" s="41" t="s">
        <v>53</v>
      </c>
      <c r="J192" s="42" t="n">
        <f aca="false">IF(I192="Less(-)",-1,1)</f>
        <v>1</v>
      </c>
      <c r="K192" s="40" t="s">
        <v>54</v>
      </c>
      <c r="L192" s="40" t="s">
        <v>4</v>
      </c>
      <c r="M192" s="43"/>
      <c r="N192" s="40"/>
      <c r="O192" s="40"/>
      <c r="P192" s="44"/>
      <c r="Q192" s="40"/>
      <c r="R192" s="40"/>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5"/>
      <c r="BA192" s="46" t="e">
        <f aca="false">ROUND(total_amount_ba($B$2,$D$2,D192,F192,J192,K192,M192),0)</f>
        <v>#VALUE!</v>
      </c>
      <c r="BB192" s="47" t="e">
        <f aca="false">BA192+SUM(N192:AZ192)</f>
        <v>#VALUE!</v>
      </c>
      <c r="BC192" s="48" t="e">
        <f aca="false">SpellNumber(L192,BB192)</f>
        <v>#VALUE!</v>
      </c>
      <c r="IA192" s="1" t="n">
        <v>2.8</v>
      </c>
      <c r="IB192" s="1" t="s">
        <v>397</v>
      </c>
      <c r="IC192" s="1" t="s">
        <v>401</v>
      </c>
      <c r="ID192" s="1" t="n">
        <v>33</v>
      </c>
      <c r="IE192" s="3" t="s">
        <v>78</v>
      </c>
    </row>
    <row r="193" customFormat="false" ht="42.75" hidden="false" customHeight="false" outlineLevel="0" collapsed="false">
      <c r="A193" s="27" t="n">
        <v>2.81</v>
      </c>
      <c r="B193" s="32" t="s">
        <v>402</v>
      </c>
      <c r="C193" s="33" t="s">
        <v>403</v>
      </c>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IA193" s="1" t="n">
        <v>2.81</v>
      </c>
      <c r="IB193" s="1" t="s">
        <v>402</v>
      </c>
      <c r="IC193" s="1" t="s">
        <v>403</v>
      </c>
    </row>
    <row r="194" customFormat="false" ht="28.5" hidden="false" customHeight="false" outlineLevel="0" collapsed="false">
      <c r="A194" s="31" t="n">
        <v>2.82</v>
      </c>
      <c r="B194" s="32" t="s">
        <v>404</v>
      </c>
      <c r="C194" s="33" t="s">
        <v>405</v>
      </c>
      <c r="D194" s="36" t="n">
        <v>21.48</v>
      </c>
      <c r="E194" s="37" t="s">
        <v>94</v>
      </c>
      <c r="F194" s="38" t="n">
        <v>81.89</v>
      </c>
      <c r="G194" s="39"/>
      <c r="H194" s="40"/>
      <c r="I194" s="41" t="s">
        <v>53</v>
      </c>
      <c r="J194" s="42" t="n">
        <f aca="false">IF(I194="Less(-)",-1,1)</f>
        <v>1</v>
      </c>
      <c r="K194" s="40" t="s">
        <v>54</v>
      </c>
      <c r="L194" s="40" t="s">
        <v>4</v>
      </c>
      <c r="M194" s="43"/>
      <c r="N194" s="40"/>
      <c r="O194" s="40"/>
      <c r="P194" s="44"/>
      <c r="Q194" s="40"/>
      <c r="R194" s="40"/>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5"/>
      <c r="BA194" s="46" t="e">
        <f aca="false">ROUND(total_amount_ba($B$2,$D$2,D194,F194,J194,K194,M194),0)</f>
        <v>#VALUE!</v>
      </c>
      <c r="BB194" s="47" t="e">
        <f aca="false">BA194+SUM(N194:AZ194)</f>
        <v>#VALUE!</v>
      </c>
      <c r="BC194" s="48" t="e">
        <f aca="false">SpellNumber(L194,BB194)</f>
        <v>#VALUE!</v>
      </c>
      <c r="IA194" s="1" t="n">
        <v>2.82</v>
      </c>
      <c r="IB194" s="1" t="s">
        <v>404</v>
      </c>
      <c r="IC194" s="1" t="s">
        <v>405</v>
      </c>
      <c r="ID194" s="1" t="n">
        <v>21.48</v>
      </c>
      <c r="IE194" s="3" t="s">
        <v>94</v>
      </c>
    </row>
    <row r="195" customFormat="false" ht="42.75" hidden="false" customHeight="false" outlineLevel="0" collapsed="false">
      <c r="A195" s="27" t="n">
        <v>2.83</v>
      </c>
      <c r="B195" s="32" t="s">
        <v>406</v>
      </c>
      <c r="C195" s="33" t="s">
        <v>407</v>
      </c>
      <c r="D195" s="36" t="n">
        <v>14.16</v>
      </c>
      <c r="E195" s="37" t="s">
        <v>52</v>
      </c>
      <c r="F195" s="38" t="n">
        <v>660.89</v>
      </c>
      <c r="G195" s="39"/>
      <c r="H195" s="40"/>
      <c r="I195" s="41" t="s">
        <v>53</v>
      </c>
      <c r="J195" s="42" t="n">
        <f aca="false">IF(I195="Less(-)",-1,1)</f>
        <v>1</v>
      </c>
      <c r="K195" s="40" t="s">
        <v>54</v>
      </c>
      <c r="L195" s="40" t="s">
        <v>4</v>
      </c>
      <c r="M195" s="43"/>
      <c r="N195" s="40"/>
      <c r="O195" s="40"/>
      <c r="P195" s="44"/>
      <c r="Q195" s="40"/>
      <c r="R195" s="40"/>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5"/>
      <c r="BA195" s="46" t="e">
        <f aca="false">ROUND(total_amount_ba($B$2,$D$2,D195,F195,J195,K195,M195),0)</f>
        <v>#VALUE!</v>
      </c>
      <c r="BB195" s="47" t="e">
        <f aca="false">BA195+SUM(N195:AZ195)</f>
        <v>#VALUE!</v>
      </c>
      <c r="BC195" s="48" t="e">
        <f aca="false">SpellNumber(L195,BB195)</f>
        <v>#VALUE!</v>
      </c>
      <c r="IA195" s="1" t="n">
        <v>2.83</v>
      </c>
      <c r="IB195" s="1" t="s">
        <v>406</v>
      </c>
      <c r="IC195" s="1" t="s">
        <v>407</v>
      </c>
      <c r="ID195" s="1" t="n">
        <v>14.16</v>
      </c>
      <c r="IE195" s="3" t="s">
        <v>52</v>
      </c>
    </row>
    <row r="196" customFormat="false" ht="57" hidden="false" customHeight="false" outlineLevel="0" collapsed="false">
      <c r="A196" s="31" t="n">
        <v>2.84</v>
      </c>
      <c r="B196" s="32" t="s">
        <v>408</v>
      </c>
      <c r="C196" s="33" t="s">
        <v>409</v>
      </c>
      <c r="D196" s="36" t="n">
        <v>631.06</v>
      </c>
      <c r="E196" s="37" t="s">
        <v>94</v>
      </c>
      <c r="F196" s="38" t="n">
        <v>39.5</v>
      </c>
      <c r="G196" s="39"/>
      <c r="H196" s="40"/>
      <c r="I196" s="41" t="s">
        <v>53</v>
      </c>
      <c r="J196" s="42" t="n">
        <f aca="false">IF(I196="Less(-)",-1,1)</f>
        <v>1</v>
      </c>
      <c r="K196" s="40" t="s">
        <v>54</v>
      </c>
      <c r="L196" s="40" t="s">
        <v>4</v>
      </c>
      <c r="M196" s="43"/>
      <c r="N196" s="40"/>
      <c r="O196" s="40"/>
      <c r="P196" s="44"/>
      <c r="Q196" s="40"/>
      <c r="R196" s="40"/>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5"/>
      <c r="BA196" s="46" t="e">
        <f aca="false">ROUND(total_amount_ba($B$2,$D$2,D196,F196,J196,K196,M196),0)</f>
        <v>#VALUE!</v>
      </c>
      <c r="BB196" s="47" t="e">
        <f aca="false">BA196+SUM(N196:AZ196)</f>
        <v>#VALUE!</v>
      </c>
      <c r="BC196" s="48" t="e">
        <f aca="false">SpellNumber(L196,BB196)</f>
        <v>#VALUE!</v>
      </c>
      <c r="IA196" s="1" t="n">
        <v>2.84</v>
      </c>
      <c r="IB196" s="1" t="s">
        <v>408</v>
      </c>
      <c r="IC196" s="1" t="s">
        <v>409</v>
      </c>
      <c r="ID196" s="1" t="n">
        <v>631.06</v>
      </c>
      <c r="IE196" s="3" t="s">
        <v>94</v>
      </c>
    </row>
    <row r="197" customFormat="false" ht="114" hidden="false" customHeight="false" outlineLevel="0" collapsed="false">
      <c r="A197" s="27" t="n">
        <v>2.85</v>
      </c>
      <c r="B197" s="32" t="s">
        <v>410</v>
      </c>
      <c r="C197" s="33" t="s">
        <v>411</v>
      </c>
      <c r="D197" s="36" t="n">
        <v>48.49</v>
      </c>
      <c r="E197" s="37" t="s">
        <v>52</v>
      </c>
      <c r="F197" s="38" t="n">
        <v>192.32</v>
      </c>
      <c r="G197" s="39"/>
      <c r="H197" s="40"/>
      <c r="I197" s="41" t="s">
        <v>53</v>
      </c>
      <c r="J197" s="42" t="n">
        <f aca="false">IF(I197="Less(-)",-1,1)</f>
        <v>1</v>
      </c>
      <c r="K197" s="40" t="s">
        <v>54</v>
      </c>
      <c r="L197" s="40" t="s">
        <v>4</v>
      </c>
      <c r="M197" s="43"/>
      <c r="N197" s="40"/>
      <c r="O197" s="40"/>
      <c r="P197" s="44"/>
      <c r="Q197" s="40"/>
      <c r="R197" s="40"/>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5"/>
      <c r="BA197" s="46" t="e">
        <f aca="false">ROUND(total_amount_ba($B$2,$D$2,D197,F197,J197,K197,M197),0)</f>
        <v>#VALUE!</v>
      </c>
      <c r="BB197" s="47" t="e">
        <f aca="false">BA197+SUM(N197:AZ197)</f>
        <v>#VALUE!</v>
      </c>
      <c r="BC197" s="48" t="e">
        <f aca="false">SpellNumber(L197,BB197)</f>
        <v>#VALUE!</v>
      </c>
      <c r="IA197" s="1" t="n">
        <v>2.85</v>
      </c>
      <c r="IB197" s="1" t="s">
        <v>410</v>
      </c>
      <c r="IC197" s="1" t="s">
        <v>411</v>
      </c>
      <c r="ID197" s="1" t="n">
        <v>48.49</v>
      </c>
      <c r="IE197" s="3" t="s">
        <v>52</v>
      </c>
    </row>
    <row r="198" customFormat="false" ht="57" hidden="false" customHeight="false" outlineLevel="0" collapsed="false">
      <c r="A198" s="31" t="n">
        <v>2.86</v>
      </c>
      <c r="B198" s="32" t="s">
        <v>412</v>
      </c>
      <c r="C198" s="33" t="s">
        <v>413</v>
      </c>
      <c r="D198" s="36" t="n">
        <v>4.92</v>
      </c>
      <c r="E198" s="37" t="s">
        <v>94</v>
      </c>
      <c r="F198" s="38" t="n">
        <v>86.8</v>
      </c>
      <c r="G198" s="39"/>
      <c r="H198" s="40"/>
      <c r="I198" s="41" t="s">
        <v>53</v>
      </c>
      <c r="J198" s="42" t="n">
        <f aca="false">IF(I198="Less(-)",-1,1)</f>
        <v>1</v>
      </c>
      <c r="K198" s="40" t="s">
        <v>54</v>
      </c>
      <c r="L198" s="40" t="s">
        <v>4</v>
      </c>
      <c r="M198" s="43"/>
      <c r="N198" s="40"/>
      <c r="O198" s="40"/>
      <c r="P198" s="44"/>
      <c r="Q198" s="40"/>
      <c r="R198" s="40"/>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5"/>
      <c r="BA198" s="46" t="e">
        <f aca="false">ROUND(total_amount_ba($B$2,$D$2,D198,F198,J198,K198,M198),0)</f>
        <v>#VALUE!</v>
      </c>
      <c r="BB198" s="47" t="e">
        <f aca="false">BA198+SUM(N198:AZ198)</f>
        <v>#VALUE!</v>
      </c>
      <c r="BC198" s="48" t="e">
        <f aca="false">SpellNumber(L198,BB198)</f>
        <v>#VALUE!</v>
      </c>
      <c r="IA198" s="1" t="n">
        <v>2.86</v>
      </c>
      <c r="IB198" s="1" t="s">
        <v>412</v>
      </c>
      <c r="IC198" s="1" t="s">
        <v>413</v>
      </c>
      <c r="ID198" s="1" t="n">
        <v>4.92</v>
      </c>
      <c r="IE198" s="3" t="s">
        <v>94</v>
      </c>
    </row>
    <row r="199" customFormat="false" ht="15.75" hidden="false" customHeight="false" outlineLevel="0" collapsed="false">
      <c r="A199" s="27" t="n">
        <v>2.87</v>
      </c>
      <c r="B199" s="32" t="s">
        <v>414</v>
      </c>
      <c r="C199" s="33" t="s">
        <v>415</v>
      </c>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IA199" s="1" t="n">
        <v>2.87</v>
      </c>
      <c r="IB199" s="1" t="s">
        <v>414</v>
      </c>
      <c r="IC199" s="1" t="s">
        <v>415</v>
      </c>
    </row>
    <row r="200" customFormat="false" ht="213.75" hidden="false" customHeight="false" outlineLevel="0" collapsed="false">
      <c r="A200" s="31" t="n">
        <v>2.88</v>
      </c>
      <c r="B200" s="32" t="s">
        <v>416</v>
      </c>
      <c r="C200" s="33" t="s">
        <v>417</v>
      </c>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IA200" s="1" t="n">
        <v>2.88</v>
      </c>
      <c r="IB200" s="1" t="s">
        <v>416</v>
      </c>
      <c r="IC200" s="1" t="s">
        <v>417</v>
      </c>
    </row>
    <row r="201" customFormat="false" ht="28.5" hidden="false" customHeight="false" outlineLevel="0" collapsed="false">
      <c r="A201" s="27" t="n">
        <v>2.89</v>
      </c>
      <c r="B201" s="32" t="s">
        <v>418</v>
      </c>
      <c r="C201" s="33" t="s">
        <v>419</v>
      </c>
      <c r="D201" s="36" t="n">
        <v>625</v>
      </c>
      <c r="E201" s="37" t="s">
        <v>70</v>
      </c>
      <c r="F201" s="38" t="n">
        <v>17.18</v>
      </c>
      <c r="G201" s="39"/>
      <c r="H201" s="40"/>
      <c r="I201" s="41" t="s">
        <v>53</v>
      </c>
      <c r="J201" s="42" t="n">
        <f aca="false">IF(I201="Less(-)",-1,1)</f>
        <v>1</v>
      </c>
      <c r="K201" s="40" t="s">
        <v>54</v>
      </c>
      <c r="L201" s="40" t="s">
        <v>4</v>
      </c>
      <c r="M201" s="43"/>
      <c r="N201" s="40"/>
      <c r="O201" s="40"/>
      <c r="P201" s="44"/>
      <c r="Q201" s="40"/>
      <c r="R201" s="40"/>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5"/>
      <c r="BA201" s="46" t="e">
        <f aca="false">ROUND(total_amount_ba($B$2,$D$2,D201,F201,J201,K201,M201),0)</f>
        <v>#VALUE!</v>
      </c>
      <c r="BB201" s="47" t="e">
        <f aca="false">BA201+SUM(N201:AZ201)</f>
        <v>#VALUE!</v>
      </c>
      <c r="BC201" s="48" t="e">
        <f aca="false">SpellNumber(L201,BB201)</f>
        <v>#VALUE!</v>
      </c>
      <c r="IA201" s="1" t="n">
        <v>2.89</v>
      </c>
      <c r="IB201" s="1" t="s">
        <v>418</v>
      </c>
      <c r="IC201" s="1" t="s">
        <v>419</v>
      </c>
      <c r="ID201" s="1" t="n">
        <v>625</v>
      </c>
      <c r="IE201" s="3" t="s">
        <v>70</v>
      </c>
    </row>
    <row r="202" customFormat="false" ht="71.25" hidden="false" customHeight="false" outlineLevel="0" collapsed="false">
      <c r="A202" s="31" t="n">
        <v>2.9</v>
      </c>
      <c r="B202" s="32" t="s">
        <v>420</v>
      </c>
      <c r="C202" s="33" t="s">
        <v>421</v>
      </c>
      <c r="D202" s="36" t="n">
        <v>65</v>
      </c>
      <c r="E202" s="37" t="s">
        <v>123</v>
      </c>
      <c r="F202" s="38" t="n">
        <v>87.63</v>
      </c>
      <c r="G202" s="39"/>
      <c r="H202" s="40"/>
      <c r="I202" s="41" t="s">
        <v>53</v>
      </c>
      <c r="J202" s="42" t="n">
        <f aca="false">IF(I202="Less(-)",-1,1)</f>
        <v>1</v>
      </c>
      <c r="K202" s="40" t="s">
        <v>54</v>
      </c>
      <c r="L202" s="40" t="s">
        <v>4</v>
      </c>
      <c r="M202" s="43"/>
      <c r="N202" s="40"/>
      <c r="O202" s="40"/>
      <c r="P202" s="44"/>
      <c r="Q202" s="40"/>
      <c r="R202" s="40"/>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5"/>
      <c r="BA202" s="46" t="e">
        <f aca="false">ROUND(total_amount_ba($B$2,$D$2,D202,F202,J202,K202,M202),0)</f>
        <v>#VALUE!</v>
      </c>
      <c r="BB202" s="47" t="e">
        <f aca="false">BA202+SUM(N202:AZ202)</f>
        <v>#VALUE!</v>
      </c>
      <c r="BC202" s="48" t="e">
        <f aca="false">SpellNumber(L202,BB202)</f>
        <v>#VALUE!</v>
      </c>
      <c r="IA202" s="1" t="n">
        <v>2.9</v>
      </c>
      <c r="IB202" s="1" t="s">
        <v>420</v>
      </c>
      <c r="IC202" s="1" t="s">
        <v>421</v>
      </c>
      <c r="ID202" s="1" t="n">
        <v>65</v>
      </c>
      <c r="IE202" s="3" t="s">
        <v>123</v>
      </c>
    </row>
    <row r="203" customFormat="false" ht="15.75" hidden="false" customHeight="false" outlineLevel="0" collapsed="false">
      <c r="A203" s="27" t="n">
        <v>2.91</v>
      </c>
      <c r="B203" s="32" t="s">
        <v>422</v>
      </c>
      <c r="C203" s="33" t="s">
        <v>423</v>
      </c>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IA203" s="1" t="n">
        <v>2.91</v>
      </c>
      <c r="IB203" s="1" t="s">
        <v>422</v>
      </c>
      <c r="IC203" s="1" t="s">
        <v>423</v>
      </c>
    </row>
    <row r="204" customFormat="false" ht="142.5" hidden="false" customHeight="false" outlineLevel="0" collapsed="false">
      <c r="A204" s="31" t="n">
        <v>2.92</v>
      </c>
      <c r="B204" s="32" t="s">
        <v>424</v>
      </c>
      <c r="C204" s="33" t="s">
        <v>425</v>
      </c>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IA204" s="1" t="n">
        <v>2.92</v>
      </c>
      <c r="IB204" s="1" t="s">
        <v>424</v>
      </c>
      <c r="IC204" s="1" t="s">
        <v>425</v>
      </c>
    </row>
    <row r="205" customFormat="false" ht="42.75" hidden="false" customHeight="false" outlineLevel="0" collapsed="false">
      <c r="A205" s="27" t="n">
        <v>2.93</v>
      </c>
      <c r="B205" s="32" t="s">
        <v>426</v>
      </c>
      <c r="C205" s="33" t="s">
        <v>427</v>
      </c>
      <c r="D205" s="36" t="n">
        <v>11</v>
      </c>
      <c r="E205" s="37" t="s">
        <v>78</v>
      </c>
      <c r="F205" s="38" t="n">
        <v>5069.13</v>
      </c>
      <c r="G205" s="39"/>
      <c r="H205" s="40"/>
      <c r="I205" s="41" t="s">
        <v>53</v>
      </c>
      <c r="J205" s="42" t="n">
        <f aca="false">IF(I205="Less(-)",-1,1)</f>
        <v>1</v>
      </c>
      <c r="K205" s="40" t="s">
        <v>54</v>
      </c>
      <c r="L205" s="40" t="s">
        <v>4</v>
      </c>
      <c r="M205" s="43"/>
      <c r="N205" s="40"/>
      <c r="O205" s="40"/>
      <c r="P205" s="44"/>
      <c r="Q205" s="40"/>
      <c r="R205" s="40"/>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5"/>
      <c r="BA205" s="46" t="e">
        <f aca="false">ROUND(total_amount_ba($B$2,$D$2,D205,F205,J205,K205,M205),0)</f>
        <v>#VALUE!</v>
      </c>
      <c r="BB205" s="47" t="e">
        <f aca="false">BA205+SUM(N205:AZ205)</f>
        <v>#VALUE!</v>
      </c>
      <c r="BC205" s="48" t="e">
        <f aca="false">SpellNumber(L205,BB205)</f>
        <v>#VALUE!</v>
      </c>
      <c r="IA205" s="1" t="n">
        <v>2.93</v>
      </c>
      <c r="IB205" s="1" t="s">
        <v>426</v>
      </c>
      <c r="IC205" s="1" t="s">
        <v>427</v>
      </c>
      <c r="ID205" s="1" t="n">
        <v>11</v>
      </c>
      <c r="IE205" s="3" t="s">
        <v>78</v>
      </c>
    </row>
    <row r="206" customFormat="false" ht="142.5" hidden="false" customHeight="false" outlineLevel="0" collapsed="false">
      <c r="A206" s="31" t="n">
        <v>2.94</v>
      </c>
      <c r="B206" s="32" t="s">
        <v>428</v>
      </c>
      <c r="C206" s="33" t="s">
        <v>429</v>
      </c>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IA206" s="1" t="n">
        <v>2.94</v>
      </c>
      <c r="IB206" s="1" t="s">
        <v>428</v>
      </c>
      <c r="IC206" s="1" t="s">
        <v>429</v>
      </c>
    </row>
    <row r="207" customFormat="false" ht="28.5" hidden="false" customHeight="false" outlineLevel="0" collapsed="false">
      <c r="A207" s="27" t="n">
        <v>2.95</v>
      </c>
      <c r="B207" s="32" t="s">
        <v>430</v>
      </c>
      <c r="C207" s="33" t="s">
        <v>431</v>
      </c>
      <c r="D207" s="36" t="n">
        <v>12</v>
      </c>
      <c r="E207" s="37" t="s">
        <v>78</v>
      </c>
      <c r="F207" s="38" t="n">
        <v>4858</v>
      </c>
      <c r="G207" s="39"/>
      <c r="H207" s="40"/>
      <c r="I207" s="41" t="s">
        <v>53</v>
      </c>
      <c r="J207" s="42" t="n">
        <f aca="false">IF(I207="Less(-)",-1,1)</f>
        <v>1</v>
      </c>
      <c r="K207" s="40" t="s">
        <v>54</v>
      </c>
      <c r="L207" s="40" t="s">
        <v>4</v>
      </c>
      <c r="M207" s="43"/>
      <c r="N207" s="40"/>
      <c r="O207" s="40"/>
      <c r="P207" s="44"/>
      <c r="Q207" s="40"/>
      <c r="R207" s="40"/>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5"/>
      <c r="BA207" s="46" t="e">
        <f aca="false">ROUND(total_amount_ba($B$2,$D$2,D207,F207,J207,K207,M207),0)</f>
        <v>#VALUE!</v>
      </c>
      <c r="BB207" s="47" t="e">
        <f aca="false">BA207+SUM(N207:AZ207)</f>
        <v>#VALUE!</v>
      </c>
      <c r="BC207" s="48" t="e">
        <f aca="false">SpellNumber(L207,BB207)</f>
        <v>#VALUE!</v>
      </c>
      <c r="IA207" s="1" t="n">
        <v>2.95</v>
      </c>
      <c r="IB207" s="1" t="s">
        <v>430</v>
      </c>
      <c r="IC207" s="1" t="s">
        <v>431</v>
      </c>
      <c r="ID207" s="1" t="n">
        <v>12</v>
      </c>
      <c r="IE207" s="3" t="s">
        <v>78</v>
      </c>
    </row>
    <row r="208" customFormat="false" ht="28.5" hidden="false" customHeight="false" outlineLevel="0" collapsed="false">
      <c r="A208" s="31" t="n">
        <v>2.96</v>
      </c>
      <c r="B208" s="32" t="s">
        <v>432</v>
      </c>
      <c r="C208" s="33" t="s">
        <v>433</v>
      </c>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IA208" s="1" t="n">
        <v>2.96</v>
      </c>
      <c r="IB208" s="1" t="s">
        <v>432</v>
      </c>
      <c r="IC208" s="1" t="s">
        <v>433</v>
      </c>
    </row>
    <row r="209" customFormat="false" ht="28.5" hidden="false" customHeight="false" outlineLevel="0" collapsed="false">
      <c r="A209" s="27" t="n">
        <v>2.97</v>
      </c>
      <c r="B209" s="32" t="s">
        <v>434</v>
      </c>
      <c r="C209" s="33" t="s">
        <v>435</v>
      </c>
      <c r="D209" s="36" t="n">
        <v>5</v>
      </c>
      <c r="E209" s="37" t="s">
        <v>78</v>
      </c>
      <c r="F209" s="38" t="n">
        <v>1462.34</v>
      </c>
      <c r="G209" s="39"/>
      <c r="H209" s="40"/>
      <c r="I209" s="41" t="s">
        <v>53</v>
      </c>
      <c r="J209" s="42" t="n">
        <f aca="false">IF(I209="Less(-)",-1,1)</f>
        <v>1</v>
      </c>
      <c r="K209" s="40" t="s">
        <v>54</v>
      </c>
      <c r="L209" s="40" t="s">
        <v>4</v>
      </c>
      <c r="M209" s="43"/>
      <c r="N209" s="40"/>
      <c r="O209" s="40"/>
      <c r="P209" s="44"/>
      <c r="Q209" s="40"/>
      <c r="R209" s="40"/>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5"/>
      <c r="BA209" s="46" t="e">
        <f aca="false">ROUND(total_amount_ba($B$2,$D$2,D209,F209,J209,K209,M209),0)</f>
        <v>#VALUE!</v>
      </c>
      <c r="BB209" s="47" t="e">
        <f aca="false">BA209+SUM(N209:AZ209)</f>
        <v>#VALUE!</v>
      </c>
      <c r="BC209" s="48" t="e">
        <f aca="false">SpellNumber(L209,BB209)</f>
        <v>#VALUE!</v>
      </c>
      <c r="IA209" s="1" t="n">
        <v>2.97</v>
      </c>
      <c r="IB209" s="1" t="s">
        <v>434</v>
      </c>
      <c r="IC209" s="1" t="s">
        <v>435</v>
      </c>
      <c r="ID209" s="1" t="n">
        <v>5</v>
      </c>
      <c r="IE209" s="3" t="s">
        <v>78</v>
      </c>
    </row>
    <row r="210" customFormat="false" ht="42.75" hidden="false" customHeight="false" outlineLevel="0" collapsed="false">
      <c r="A210" s="31" t="n">
        <v>2.98</v>
      </c>
      <c r="B210" s="32" t="s">
        <v>436</v>
      </c>
      <c r="C210" s="33" t="s">
        <v>437</v>
      </c>
      <c r="D210" s="36" t="n">
        <v>5</v>
      </c>
      <c r="E210" s="37" t="s">
        <v>78</v>
      </c>
      <c r="F210" s="38" t="n">
        <v>2107.54</v>
      </c>
      <c r="G210" s="39"/>
      <c r="H210" s="40"/>
      <c r="I210" s="41" t="s">
        <v>53</v>
      </c>
      <c r="J210" s="42" t="n">
        <f aca="false">IF(I210="Less(-)",-1,1)</f>
        <v>1</v>
      </c>
      <c r="K210" s="40" t="s">
        <v>54</v>
      </c>
      <c r="L210" s="40" t="s">
        <v>4</v>
      </c>
      <c r="M210" s="43"/>
      <c r="N210" s="40"/>
      <c r="O210" s="40"/>
      <c r="P210" s="44"/>
      <c r="Q210" s="40"/>
      <c r="R210" s="40"/>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5"/>
      <c r="BA210" s="46" t="e">
        <f aca="false">ROUND(total_amount_ba($B$2,$D$2,D210,F210,J210,K210,M210),0)</f>
        <v>#VALUE!</v>
      </c>
      <c r="BB210" s="47" t="e">
        <f aca="false">BA210+SUM(N210:AZ210)</f>
        <v>#VALUE!</v>
      </c>
      <c r="BC210" s="48" t="e">
        <f aca="false">SpellNumber(L210,BB210)</f>
        <v>#VALUE!</v>
      </c>
      <c r="IA210" s="1" t="n">
        <v>2.98</v>
      </c>
      <c r="IB210" s="1" t="s">
        <v>436</v>
      </c>
      <c r="IC210" s="1" t="s">
        <v>437</v>
      </c>
      <c r="ID210" s="1" t="n">
        <v>5</v>
      </c>
      <c r="IE210" s="3" t="s">
        <v>78</v>
      </c>
    </row>
    <row r="211" customFormat="false" ht="28.5" hidden="false" customHeight="false" outlineLevel="0" collapsed="false">
      <c r="A211" s="27" t="n">
        <v>2.99</v>
      </c>
      <c r="B211" s="32" t="s">
        <v>438</v>
      </c>
      <c r="C211" s="33" t="s">
        <v>439</v>
      </c>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IA211" s="1" t="n">
        <v>2.99</v>
      </c>
      <c r="IB211" s="1" t="s">
        <v>438</v>
      </c>
      <c r="IC211" s="1" t="s">
        <v>439</v>
      </c>
    </row>
    <row r="212" customFormat="false" ht="28.5" hidden="false" customHeight="false" outlineLevel="0" collapsed="false">
      <c r="A212" s="31" t="n">
        <v>3</v>
      </c>
      <c r="B212" s="32" t="s">
        <v>440</v>
      </c>
      <c r="C212" s="33" t="s">
        <v>441</v>
      </c>
      <c r="D212" s="36" t="n">
        <v>6</v>
      </c>
      <c r="E212" s="37" t="s">
        <v>78</v>
      </c>
      <c r="F212" s="38" t="n">
        <v>514.29</v>
      </c>
      <c r="G212" s="39"/>
      <c r="H212" s="40"/>
      <c r="I212" s="41" t="s">
        <v>53</v>
      </c>
      <c r="J212" s="42" t="n">
        <f aca="false">IF(I212="Less(-)",-1,1)</f>
        <v>1</v>
      </c>
      <c r="K212" s="40" t="s">
        <v>54</v>
      </c>
      <c r="L212" s="40" t="s">
        <v>4</v>
      </c>
      <c r="M212" s="43"/>
      <c r="N212" s="40"/>
      <c r="O212" s="40"/>
      <c r="P212" s="44"/>
      <c r="Q212" s="40"/>
      <c r="R212" s="40"/>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5"/>
      <c r="BA212" s="46" t="e">
        <f aca="false">ROUND(total_amount_ba($B$2,$D$2,D212,F212,J212,K212,M212),0)</f>
        <v>#VALUE!</v>
      </c>
      <c r="BB212" s="47" t="e">
        <f aca="false">BA212+SUM(N212:AZ212)</f>
        <v>#VALUE!</v>
      </c>
      <c r="BC212" s="48" t="e">
        <f aca="false">SpellNumber(L212,BB212)</f>
        <v>#VALUE!</v>
      </c>
      <c r="IA212" s="1" t="n">
        <v>3</v>
      </c>
      <c r="IB212" s="1" t="s">
        <v>440</v>
      </c>
      <c r="IC212" s="1" t="s">
        <v>441</v>
      </c>
      <c r="ID212" s="1" t="n">
        <v>6</v>
      </c>
      <c r="IE212" s="3" t="s">
        <v>78</v>
      </c>
    </row>
    <row r="213" customFormat="false" ht="57" hidden="false" customHeight="false" outlineLevel="0" collapsed="false">
      <c r="A213" s="27" t="n">
        <v>3.01</v>
      </c>
      <c r="B213" s="32" t="s">
        <v>442</v>
      </c>
      <c r="C213" s="33" t="s">
        <v>443</v>
      </c>
      <c r="D213" s="36" t="n">
        <v>21</v>
      </c>
      <c r="E213" s="37" t="s">
        <v>78</v>
      </c>
      <c r="F213" s="38" t="n">
        <v>777.07</v>
      </c>
      <c r="G213" s="39"/>
      <c r="H213" s="40"/>
      <c r="I213" s="41" t="s">
        <v>53</v>
      </c>
      <c r="J213" s="42" t="n">
        <f aca="false">IF(I213="Less(-)",-1,1)</f>
        <v>1</v>
      </c>
      <c r="K213" s="40" t="s">
        <v>54</v>
      </c>
      <c r="L213" s="40" t="s">
        <v>4</v>
      </c>
      <c r="M213" s="43"/>
      <c r="N213" s="40"/>
      <c r="O213" s="40"/>
      <c r="P213" s="44"/>
      <c r="Q213" s="40"/>
      <c r="R213" s="40"/>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5"/>
      <c r="BA213" s="46" t="e">
        <f aca="false">ROUND(total_amount_ba($B$2,$D$2,D213,F213,J213,K213,M213),0)</f>
        <v>#VALUE!</v>
      </c>
      <c r="BB213" s="47" t="e">
        <f aca="false">BA213+SUM(N213:AZ213)</f>
        <v>#VALUE!</v>
      </c>
      <c r="BC213" s="48" t="e">
        <f aca="false">SpellNumber(L213,BB213)</f>
        <v>#VALUE!</v>
      </c>
      <c r="IA213" s="1" t="n">
        <v>3.01</v>
      </c>
      <c r="IB213" s="1" t="s">
        <v>442</v>
      </c>
      <c r="IC213" s="1" t="s">
        <v>443</v>
      </c>
      <c r="ID213" s="1" t="n">
        <v>21</v>
      </c>
      <c r="IE213" s="3" t="s">
        <v>78</v>
      </c>
    </row>
    <row r="214" customFormat="false" ht="57" hidden="false" customHeight="false" outlineLevel="0" collapsed="false">
      <c r="A214" s="31" t="n">
        <v>3.02</v>
      </c>
      <c r="B214" s="32" t="s">
        <v>444</v>
      </c>
      <c r="C214" s="33" t="s">
        <v>445</v>
      </c>
      <c r="D214" s="36" t="n">
        <v>20</v>
      </c>
      <c r="E214" s="37" t="s">
        <v>78</v>
      </c>
      <c r="F214" s="38" t="n">
        <v>5365.32</v>
      </c>
      <c r="G214" s="39"/>
      <c r="H214" s="40"/>
      <c r="I214" s="41" t="s">
        <v>53</v>
      </c>
      <c r="J214" s="42" t="n">
        <f aca="false">IF(I214="Less(-)",-1,1)</f>
        <v>1</v>
      </c>
      <c r="K214" s="40" t="s">
        <v>54</v>
      </c>
      <c r="L214" s="40" t="s">
        <v>4</v>
      </c>
      <c r="M214" s="43"/>
      <c r="N214" s="40"/>
      <c r="O214" s="40"/>
      <c r="P214" s="44"/>
      <c r="Q214" s="40"/>
      <c r="R214" s="40"/>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5"/>
      <c r="BA214" s="46" t="e">
        <f aca="false">ROUND(total_amount_ba($B$2,$D$2,D214,F214,J214,K214,M214),0)</f>
        <v>#VALUE!</v>
      </c>
      <c r="BB214" s="47" t="e">
        <f aca="false">BA214+SUM(N214:AZ214)</f>
        <v>#VALUE!</v>
      </c>
      <c r="BC214" s="48" t="e">
        <f aca="false">SpellNumber(L214,BB214)</f>
        <v>#VALUE!</v>
      </c>
      <c r="IA214" s="1" t="n">
        <v>3.02</v>
      </c>
      <c r="IB214" s="1" t="s">
        <v>444</v>
      </c>
      <c r="IC214" s="1" t="s">
        <v>445</v>
      </c>
      <c r="ID214" s="1" t="n">
        <v>20</v>
      </c>
      <c r="IE214" s="3" t="s">
        <v>78</v>
      </c>
    </row>
    <row r="215" customFormat="false" ht="57" hidden="false" customHeight="false" outlineLevel="0" collapsed="false">
      <c r="A215" s="27" t="n">
        <v>3.03</v>
      </c>
      <c r="B215" s="32" t="s">
        <v>446</v>
      </c>
      <c r="C215" s="33" t="s">
        <v>447</v>
      </c>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IA215" s="1" t="n">
        <v>3.03</v>
      </c>
      <c r="IB215" s="1" t="s">
        <v>446</v>
      </c>
      <c r="IC215" s="1" t="s">
        <v>447</v>
      </c>
    </row>
    <row r="216" customFormat="false" ht="28.5" hidden="false" customHeight="false" outlineLevel="0" collapsed="false">
      <c r="A216" s="31" t="n">
        <v>3.04</v>
      </c>
      <c r="B216" s="32" t="s">
        <v>448</v>
      </c>
      <c r="C216" s="33" t="s">
        <v>449</v>
      </c>
      <c r="D216" s="36" t="n">
        <v>25</v>
      </c>
      <c r="E216" s="37" t="s">
        <v>78</v>
      </c>
      <c r="F216" s="38" t="n">
        <v>802.67</v>
      </c>
      <c r="G216" s="39"/>
      <c r="H216" s="40"/>
      <c r="I216" s="41" t="s">
        <v>53</v>
      </c>
      <c r="J216" s="42" t="n">
        <f aca="false">IF(I216="Less(-)",-1,1)</f>
        <v>1</v>
      </c>
      <c r="K216" s="40" t="s">
        <v>54</v>
      </c>
      <c r="L216" s="40" t="s">
        <v>4</v>
      </c>
      <c r="M216" s="43"/>
      <c r="N216" s="40"/>
      <c r="O216" s="40"/>
      <c r="P216" s="44"/>
      <c r="Q216" s="40"/>
      <c r="R216" s="40"/>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5"/>
      <c r="BA216" s="46" t="e">
        <f aca="false">ROUND(total_amount_ba($B$2,$D$2,D216,F216,J216,K216,M216),0)</f>
        <v>#VALUE!</v>
      </c>
      <c r="BB216" s="47" t="e">
        <f aca="false">BA216+SUM(N216:AZ216)</f>
        <v>#VALUE!</v>
      </c>
      <c r="BC216" s="48" t="e">
        <f aca="false">SpellNumber(L216,BB216)</f>
        <v>#VALUE!</v>
      </c>
      <c r="IA216" s="1" t="n">
        <v>3.04</v>
      </c>
      <c r="IB216" s="1" t="s">
        <v>448</v>
      </c>
      <c r="IC216" s="1" t="s">
        <v>449</v>
      </c>
      <c r="ID216" s="1" t="n">
        <v>25</v>
      </c>
      <c r="IE216" s="3" t="s">
        <v>78</v>
      </c>
    </row>
    <row r="217" customFormat="false" ht="85.5" hidden="false" customHeight="false" outlineLevel="0" collapsed="false">
      <c r="A217" s="27" t="n">
        <v>3.05</v>
      </c>
      <c r="B217" s="32" t="s">
        <v>450</v>
      </c>
      <c r="C217" s="33" t="s">
        <v>451</v>
      </c>
      <c r="D217" s="36" t="n">
        <v>25</v>
      </c>
      <c r="E217" s="37" t="s">
        <v>78</v>
      </c>
      <c r="F217" s="38" t="n">
        <v>1237.3</v>
      </c>
      <c r="G217" s="39"/>
      <c r="H217" s="40"/>
      <c r="I217" s="41" t="s">
        <v>53</v>
      </c>
      <c r="J217" s="42" t="n">
        <f aca="false">IF(I217="Less(-)",-1,1)</f>
        <v>1</v>
      </c>
      <c r="K217" s="40" t="s">
        <v>54</v>
      </c>
      <c r="L217" s="40" t="s">
        <v>4</v>
      </c>
      <c r="M217" s="43"/>
      <c r="N217" s="40"/>
      <c r="O217" s="40"/>
      <c r="P217" s="44"/>
      <c r="Q217" s="40"/>
      <c r="R217" s="40"/>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5"/>
      <c r="BA217" s="46" t="e">
        <f aca="false">ROUND(total_amount_ba($B$2,$D$2,D217,F217,J217,K217,M217),0)</f>
        <v>#VALUE!</v>
      </c>
      <c r="BB217" s="47" t="e">
        <f aca="false">BA217+SUM(N217:AZ217)</f>
        <v>#VALUE!</v>
      </c>
      <c r="BC217" s="48" t="e">
        <f aca="false">SpellNumber(L217,BB217)</f>
        <v>#VALUE!</v>
      </c>
      <c r="IA217" s="1" t="n">
        <v>3.05</v>
      </c>
      <c r="IB217" s="1" t="s">
        <v>450</v>
      </c>
      <c r="IC217" s="1" t="s">
        <v>451</v>
      </c>
      <c r="ID217" s="1" t="n">
        <v>25</v>
      </c>
      <c r="IE217" s="3" t="s">
        <v>78</v>
      </c>
    </row>
    <row r="218" customFormat="false" ht="28.5" hidden="false" customHeight="false" outlineLevel="0" collapsed="false">
      <c r="A218" s="31" t="n">
        <v>3.06</v>
      </c>
      <c r="B218" s="32" t="s">
        <v>452</v>
      </c>
      <c r="C218" s="33" t="s">
        <v>453</v>
      </c>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IA218" s="1" t="n">
        <v>3.06</v>
      </c>
      <c r="IB218" s="1" t="s">
        <v>452</v>
      </c>
      <c r="IC218" s="1" t="s">
        <v>453</v>
      </c>
    </row>
    <row r="219" customFormat="false" ht="15.75" hidden="false" customHeight="false" outlineLevel="0" collapsed="false">
      <c r="A219" s="27" t="n">
        <v>3.07</v>
      </c>
      <c r="B219" s="32" t="s">
        <v>454</v>
      </c>
      <c r="C219" s="33" t="s">
        <v>455</v>
      </c>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IA219" s="1" t="n">
        <v>3.07</v>
      </c>
      <c r="IB219" s="1" t="s">
        <v>454</v>
      </c>
      <c r="IC219" s="1" t="s">
        <v>455</v>
      </c>
    </row>
    <row r="220" customFormat="false" ht="28.5" hidden="false" customHeight="false" outlineLevel="0" collapsed="false">
      <c r="A220" s="31" t="n">
        <v>3.08</v>
      </c>
      <c r="B220" s="32" t="s">
        <v>456</v>
      </c>
      <c r="C220" s="33" t="s">
        <v>457</v>
      </c>
      <c r="D220" s="36" t="n">
        <v>30.44</v>
      </c>
      <c r="E220" s="37" t="s">
        <v>70</v>
      </c>
      <c r="F220" s="38" t="n">
        <v>892.63</v>
      </c>
      <c r="G220" s="39"/>
      <c r="H220" s="40"/>
      <c r="I220" s="41" t="s">
        <v>53</v>
      </c>
      <c r="J220" s="42" t="n">
        <f aca="false">IF(I220="Less(-)",-1,1)</f>
        <v>1</v>
      </c>
      <c r="K220" s="40" t="s">
        <v>54</v>
      </c>
      <c r="L220" s="40" t="s">
        <v>4</v>
      </c>
      <c r="M220" s="43"/>
      <c r="N220" s="40"/>
      <c r="O220" s="40"/>
      <c r="P220" s="44"/>
      <c r="Q220" s="40"/>
      <c r="R220" s="40"/>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5"/>
      <c r="BA220" s="46" t="e">
        <f aca="false">ROUND(total_amount_ba($B$2,$D$2,D220,F220,J220,K220,M220),0)</f>
        <v>#VALUE!</v>
      </c>
      <c r="BB220" s="47" t="e">
        <f aca="false">BA220+SUM(N220:AZ220)</f>
        <v>#VALUE!</v>
      </c>
      <c r="BC220" s="48" t="e">
        <f aca="false">SpellNumber(L220,BB220)</f>
        <v>#VALUE!</v>
      </c>
      <c r="IA220" s="1" t="n">
        <v>3.08</v>
      </c>
      <c r="IB220" s="1" t="s">
        <v>456</v>
      </c>
      <c r="IC220" s="1" t="s">
        <v>457</v>
      </c>
      <c r="ID220" s="1" t="n">
        <v>30.44</v>
      </c>
      <c r="IE220" s="3" t="s">
        <v>70</v>
      </c>
    </row>
    <row r="221" customFormat="false" ht="36.75" hidden="false" customHeight="true" outlineLevel="0" collapsed="false">
      <c r="A221" s="27" t="n">
        <v>3.09</v>
      </c>
      <c r="B221" s="32" t="s">
        <v>458</v>
      </c>
      <c r="C221" s="33" t="s">
        <v>459</v>
      </c>
      <c r="D221" s="36" t="n">
        <v>11.1</v>
      </c>
      <c r="E221" s="37" t="s">
        <v>70</v>
      </c>
      <c r="F221" s="38" t="n">
        <v>944.67</v>
      </c>
      <c r="G221" s="39"/>
      <c r="H221" s="40"/>
      <c r="I221" s="41" t="s">
        <v>53</v>
      </c>
      <c r="J221" s="42" t="n">
        <f aca="false">IF(I221="Less(-)",-1,1)</f>
        <v>1</v>
      </c>
      <c r="K221" s="40" t="s">
        <v>54</v>
      </c>
      <c r="L221" s="40" t="s">
        <v>4</v>
      </c>
      <c r="M221" s="43"/>
      <c r="N221" s="40"/>
      <c r="O221" s="40"/>
      <c r="P221" s="44"/>
      <c r="Q221" s="40"/>
      <c r="R221" s="40"/>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5"/>
      <c r="BA221" s="46" t="e">
        <f aca="false">ROUND(total_amount_ba($B$2,$D$2,D221,F221,J221,K221,M221),0)</f>
        <v>#VALUE!</v>
      </c>
      <c r="BB221" s="47" t="e">
        <f aca="false">BA221+SUM(N221:AZ221)</f>
        <v>#VALUE!</v>
      </c>
      <c r="BC221" s="48" t="e">
        <f aca="false">SpellNumber(L221,BB221)</f>
        <v>#VALUE!</v>
      </c>
      <c r="IA221" s="1" t="n">
        <v>3.09</v>
      </c>
      <c r="IB221" s="1" t="s">
        <v>458</v>
      </c>
      <c r="IC221" s="1" t="s">
        <v>459</v>
      </c>
      <c r="ID221" s="1" t="n">
        <v>11.1</v>
      </c>
      <c r="IE221" s="3" t="s">
        <v>70</v>
      </c>
    </row>
    <row r="222" customFormat="false" ht="15.75" hidden="false" customHeight="false" outlineLevel="0" collapsed="false">
      <c r="A222" s="31" t="n">
        <v>3.1</v>
      </c>
      <c r="B222" s="32" t="s">
        <v>460</v>
      </c>
      <c r="C222" s="33" t="s">
        <v>461</v>
      </c>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IA222" s="1" t="n">
        <v>3.1</v>
      </c>
      <c r="IB222" s="1" t="s">
        <v>460</v>
      </c>
      <c r="IC222" s="1" t="s">
        <v>461</v>
      </c>
    </row>
    <row r="223" customFormat="false" ht="28.5" hidden="false" customHeight="false" outlineLevel="0" collapsed="false">
      <c r="A223" s="27" t="n">
        <v>3.11</v>
      </c>
      <c r="B223" s="32" t="s">
        <v>456</v>
      </c>
      <c r="C223" s="33" t="s">
        <v>462</v>
      </c>
      <c r="D223" s="36" t="n">
        <v>14.28</v>
      </c>
      <c r="E223" s="37" t="s">
        <v>70</v>
      </c>
      <c r="F223" s="38" t="n">
        <v>816.79</v>
      </c>
      <c r="G223" s="39"/>
      <c r="H223" s="40"/>
      <c r="I223" s="41" t="s">
        <v>53</v>
      </c>
      <c r="J223" s="42" t="n">
        <f aca="false">IF(I223="Less(-)",-1,1)</f>
        <v>1</v>
      </c>
      <c r="K223" s="40" t="s">
        <v>54</v>
      </c>
      <c r="L223" s="40" t="s">
        <v>4</v>
      </c>
      <c r="M223" s="43"/>
      <c r="N223" s="40"/>
      <c r="O223" s="40"/>
      <c r="P223" s="44"/>
      <c r="Q223" s="40"/>
      <c r="R223" s="40"/>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5"/>
      <c r="BA223" s="46" t="e">
        <f aca="false">ROUND(total_amount_ba($B$2,$D$2,D223,F223,J223,K223,M223),0)</f>
        <v>#VALUE!</v>
      </c>
      <c r="BB223" s="47" t="e">
        <f aca="false">BA223+SUM(N223:AZ223)</f>
        <v>#VALUE!</v>
      </c>
      <c r="BC223" s="48" t="e">
        <f aca="false">SpellNumber(L223,BB223)</f>
        <v>#VALUE!</v>
      </c>
      <c r="IA223" s="1" t="n">
        <v>3.11</v>
      </c>
      <c r="IB223" s="1" t="s">
        <v>456</v>
      </c>
      <c r="IC223" s="1" t="s">
        <v>462</v>
      </c>
      <c r="ID223" s="1" t="n">
        <v>14.28</v>
      </c>
      <c r="IE223" s="3" t="s">
        <v>70</v>
      </c>
    </row>
    <row r="224" customFormat="false" ht="28.5" hidden="false" customHeight="false" outlineLevel="0" collapsed="false">
      <c r="A224" s="31" t="n">
        <v>3.12</v>
      </c>
      <c r="B224" s="32" t="s">
        <v>463</v>
      </c>
      <c r="C224" s="33" t="s">
        <v>464</v>
      </c>
      <c r="D224" s="36" t="n">
        <v>4.4</v>
      </c>
      <c r="E224" s="37" t="s">
        <v>70</v>
      </c>
      <c r="F224" s="38" t="n">
        <v>913.72</v>
      </c>
      <c r="G224" s="39"/>
      <c r="H224" s="40"/>
      <c r="I224" s="41" t="s">
        <v>53</v>
      </c>
      <c r="J224" s="42" t="n">
        <f aca="false">IF(I224="Less(-)",-1,1)</f>
        <v>1</v>
      </c>
      <c r="K224" s="40" t="s">
        <v>54</v>
      </c>
      <c r="L224" s="40" t="s">
        <v>4</v>
      </c>
      <c r="M224" s="43"/>
      <c r="N224" s="40"/>
      <c r="O224" s="40"/>
      <c r="P224" s="44"/>
      <c r="Q224" s="40"/>
      <c r="R224" s="40"/>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5"/>
      <c r="BA224" s="46" t="e">
        <f aca="false">ROUND(total_amount_ba($B$2,$D$2,D224,F224,J224,K224,M224),0)</f>
        <v>#VALUE!</v>
      </c>
      <c r="BB224" s="47" t="e">
        <f aca="false">BA224+SUM(N224:AZ224)</f>
        <v>#VALUE!</v>
      </c>
      <c r="BC224" s="48" t="e">
        <f aca="false">SpellNumber(L224,BB224)</f>
        <v>#VALUE!</v>
      </c>
      <c r="IA224" s="1" t="n">
        <v>3.12</v>
      </c>
      <c r="IB224" s="1" t="s">
        <v>463</v>
      </c>
      <c r="IC224" s="1" t="s">
        <v>464</v>
      </c>
      <c r="ID224" s="1" t="n">
        <v>4.4</v>
      </c>
      <c r="IE224" s="3" t="s">
        <v>70</v>
      </c>
    </row>
    <row r="225" customFormat="false" ht="57" hidden="false" customHeight="false" outlineLevel="0" collapsed="false">
      <c r="A225" s="27" t="n">
        <v>3.13</v>
      </c>
      <c r="B225" s="32" t="s">
        <v>465</v>
      </c>
      <c r="C225" s="33" t="s">
        <v>466</v>
      </c>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IA225" s="1" t="n">
        <v>3.13</v>
      </c>
      <c r="IB225" s="1" t="s">
        <v>465</v>
      </c>
      <c r="IC225" s="1" t="s">
        <v>466</v>
      </c>
    </row>
    <row r="226" customFormat="false" ht="15.75" hidden="false" customHeight="false" outlineLevel="0" collapsed="false">
      <c r="A226" s="31" t="n">
        <v>3.14</v>
      </c>
      <c r="B226" s="32" t="s">
        <v>454</v>
      </c>
      <c r="C226" s="33" t="s">
        <v>467</v>
      </c>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IA226" s="1" t="n">
        <v>3.14</v>
      </c>
      <c r="IB226" s="1" t="s">
        <v>454</v>
      </c>
      <c r="IC226" s="1" t="s">
        <v>467</v>
      </c>
    </row>
    <row r="227" customFormat="false" ht="28.5" hidden="false" customHeight="false" outlineLevel="0" collapsed="false">
      <c r="A227" s="27" t="n">
        <v>3.15</v>
      </c>
      <c r="B227" s="32" t="s">
        <v>468</v>
      </c>
      <c r="C227" s="33" t="s">
        <v>469</v>
      </c>
      <c r="D227" s="36" t="n">
        <v>6</v>
      </c>
      <c r="E227" s="37" t="s">
        <v>78</v>
      </c>
      <c r="F227" s="38" t="n">
        <v>465.32</v>
      </c>
      <c r="G227" s="39"/>
      <c r="H227" s="40"/>
      <c r="I227" s="41" t="s">
        <v>53</v>
      </c>
      <c r="J227" s="42" t="n">
        <f aca="false">IF(I227="Less(-)",-1,1)</f>
        <v>1</v>
      </c>
      <c r="K227" s="40" t="s">
        <v>54</v>
      </c>
      <c r="L227" s="40" t="s">
        <v>4</v>
      </c>
      <c r="M227" s="43"/>
      <c r="N227" s="40"/>
      <c r="O227" s="40"/>
      <c r="P227" s="44"/>
      <c r="Q227" s="40"/>
      <c r="R227" s="40"/>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5"/>
      <c r="BA227" s="46" t="e">
        <f aca="false">ROUND(total_amount_ba($B$2,$D$2,D227,F227,J227,K227,M227),0)</f>
        <v>#VALUE!</v>
      </c>
      <c r="BB227" s="47" t="e">
        <f aca="false">BA227+SUM(N227:AZ227)</f>
        <v>#VALUE!</v>
      </c>
      <c r="BC227" s="48" t="e">
        <f aca="false">SpellNumber(L227,BB227)</f>
        <v>#VALUE!</v>
      </c>
      <c r="IA227" s="1" t="n">
        <v>3.15</v>
      </c>
      <c r="IB227" s="1" t="s">
        <v>468</v>
      </c>
      <c r="IC227" s="1" t="s">
        <v>469</v>
      </c>
      <c r="ID227" s="1" t="n">
        <v>6</v>
      </c>
      <c r="IE227" s="3" t="s">
        <v>78</v>
      </c>
    </row>
    <row r="228" customFormat="false" ht="28.5" hidden="false" customHeight="false" outlineLevel="0" collapsed="false">
      <c r="A228" s="31" t="n">
        <v>3.16</v>
      </c>
      <c r="B228" s="32" t="s">
        <v>470</v>
      </c>
      <c r="C228" s="33" t="s">
        <v>471</v>
      </c>
      <c r="D228" s="36" t="n">
        <v>6</v>
      </c>
      <c r="E228" s="37" t="s">
        <v>78</v>
      </c>
      <c r="F228" s="38" t="n">
        <v>523.98</v>
      </c>
      <c r="G228" s="39"/>
      <c r="H228" s="40"/>
      <c r="I228" s="41" t="s">
        <v>53</v>
      </c>
      <c r="J228" s="42" t="n">
        <f aca="false">IF(I228="Less(-)",-1,1)</f>
        <v>1</v>
      </c>
      <c r="K228" s="40" t="s">
        <v>54</v>
      </c>
      <c r="L228" s="40" t="s">
        <v>4</v>
      </c>
      <c r="M228" s="43"/>
      <c r="N228" s="40"/>
      <c r="O228" s="40"/>
      <c r="P228" s="44"/>
      <c r="Q228" s="40"/>
      <c r="R228" s="40"/>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5"/>
      <c r="BA228" s="46" t="e">
        <f aca="false">ROUND(total_amount_ba($B$2,$D$2,D228,F228,J228,K228,M228),0)</f>
        <v>#VALUE!</v>
      </c>
      <c r="BB228" s="47" t="e">
        <f aca="false">BA228+SUM(N228:AZ228)</f>
        <v>#VALUE!</v>
      </c>
      <c r="BC228" s="48" t="e">
        <f aca="false">SpellNumber(L228,BB228)</f>
        <v>#VALUE!</v>
      </c>
      <c r="IA228" s="1" t="n">
        <v>3.16</v>
      </c>
      <c r="IB228" s="1" t="s">
        <v>470</v>
      </c>
      <c r="IC228" s="1" t="s">
        <v>471</v>
      </c>
      <c r="ID228" s="1" t="n">
        <v>6</v>
      </c>
      <c r="IE228" s="3" t="s">
        <v>78</v>
      </c>
    </row>
    <row r="229" customFormat="false" ht="28.5" hidden="false" customHeight="false" outlineLevel="0" collapsed="false">
      <c r="A229" s="27" t="n">
        <v>3.17</v>
      </c>
      <c r="B229" s="32" t="s">
        <v>472</v>
      </c>
      <c r="C229" s="33" t="s">
        <v>473</v>
      </c>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IA229" s="1" t="n">
        <v>3.17</v>
      </c>
      <c r="IB229" s="1" t="s">
        <v>472</v>
      </c>
      <c r="IC229" s="1" t="s">
        <v>473</v>
      </c>
    </row>
    <row r="230" customFormat="false" ht="15.75" hidden="false" customHeight="false" outlineLevel="0" collapsed="false">
      <c r="A230" s="31" t="n">
        <v>3.18</v>
      </c>
      <c r="B230" s="32" t="s">
        <v>454</v>
      </c>
      <c r="C230" s="33" t="s">
        <v>474</v>
      </c>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IA230" s="1" t="n">
        <v>3.18</v>
      </c>
      <c r="IB230" s="1" t="s">
        <v>454</v>
      </c>
      <c r="IC230" s="1" t="s">
        <v>474</v>
      </c>
    </row>
    <row r="231" customFormat="false" ht="28.5" hidden="false" customHeight="false" outlineLevel="0" collapsed="false">
      <c r="A231" s="27" t="n">
        <v>3.19</v>
      </c>
      <c r="B231" s="32" t="s">
        <v>468</v>
      </c>
      <c r="C231" s="33" t="s">
        <v>475</v>
      </c>
      <c r="D231" s="36" t="n">
        <v>7</v>
      </c>
      <c r="E231" s="37" t="s">
        <v>78</v>
      </c>
      <c r="F231" s="38" t="n">
        <v>362.07</v>
      </c>
      <c r="G231" s="39"/>
      <c r="H231" s="40"/>
      <c r="I231" s="41" t="s">
        <v>53</v>
      </c>
      <c r="J231" s="42" t="n">
        <f aca="false">IF(I231="Less(-)",-1,1)</f>
        <v>1</v>
      </c>
      <c r="K231" s="40" t="s">
        <v>54</v>
      </c>
      <c r="L231" s="40" t="s">
        <v>4</v>
      </c>
      <c r="M231" s="43"/>
      <c r="N231" s="40"/>
      <c r="O231" s="40"/>
      <c r="P231" s="44"/>
      <c r="Q231" s="40"/>
      <c r="R231" s="40"/>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5"/>
      <c r="BA231" s="46" t="e">
        <f aca="false">ROUND(total_amount_ba($B$2,$D$2,D231,F231,J231,K231,M231),0)</f>
        <v>#VALUE!</v>
      </c>
      <c r="BB231" s="47" t="e">
        <f aca="false">BA231+SUM(N231:AZ231)</f>
        <v>#VALUE!</v>
      </c>
      <c r="BC231" s="48" t="e">
        <f aca="false">SpellNumber(L231,BB231)</f>
        <v>#VALUE!</v>
      </c>
      <c r="IA231" s="1" t="n">
        <v>3.19</v>
      </c>
      <c r="IB231" s="1" t="s">
        <v>468</v>
      </c>
      <c r="IC231" s="1" t="s">
        <v>475</v>
      </c>
      <c r="ID231" s="1" t="n">
        <v>7</v>
      </c>
      <c r="IE231" s="3" t="s">
        <v>78</v>
      </c>
    </row>
    <row r="232" customFormat="false" ht="28.5" hidden="false" customHeight="false" outlineLevel="0" collapsed="false">
      <c r="A232" s="31" t="n">
        <v>3.2</v>
      </c>
      <c r="B232" s="32" t="s">
        <v>476</v>
      </c>
      <c r="C232" s="33" t="s">
        <v>477</v>
      </c>
      <c r="D232" s="36" t="n">
        <v>6</v>
      </c>
      <c r="E232" s="37" t="s">
        <v>78</v>
      </c>
      <c r="F232" s="38" t="n">
        <v>385.57</v>
      </c>
      <c r="G232" s="39"/>
      <c r="H232" s="40"/>
      <c r="I232" s="41" t="s">
        <v>53</v>
      </c>
      <c r="J232" s="42" t="n">
        <f aca="false">IF(I232="Less(-)",-1,1)</f>
        <v>1</v>
      </c>
      <c r="K232" s="40" t="s">
        <v>54</v>
      </c>
      <c r="L232" s="40" t="s">
        <v>4</v>
      </c>
      <c r="M232" s="43"/>
      <c r="N232" s="40"/>
      <c r="O232" s="40"/>
      <c r="P232" s="44"/>
      <c r="Q232" s="40"/>
      <c r="R232" s="40"/>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5"/>
      <c r="BA232" s="46" t="e">
        <f aca="false">ROUND(total_amount_ba($B$2,$D$2,D232,F232,J232,K232,M232),0)</f>
        <v>#VALUE!</v>
      </c>
      <c r="BB232" s="47" t="e">
        <f aca="false">BA232+SUM(N232:AZ232)</f>
        <v>#VALUE!</v>
      </c>
      <c r="BC232" s="48" t="e">
        <f aca="false">SpellNumber(L232,BB232)</f>
        <v>#VALUE!</v>
      </c>
      <c r="IA232" s="1" t="n">
        <v>3.2</v>
      </c>
      <c r="IB232" s="1" t="s">
        <v>476</v>
      </c>
      <c r="IC232" s="1" t="s">
        <v>477</v>
      </c>
      <c r="ID232" s="1" t="n">
        <v>6</v>
      </c>
      <c r="IE232" s="3" t="s">
        <v>78</v>
      </c>
    </row>
    <row r="233" customFormat="false" ht="57" hidden="false" customHeight="false" outlineLevel="0" collapsed="false">
      <c r="A233" s="27" t="n">
        <v>3.21</v>
      </c>
      <c r="B233" s="32" t="s">
        <v>478</v>
      </c>
      <c r="C233" s="33" t="s">
        <v>479</v>
      </c>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IA233" s="1" t="n">
        <v>3.21</v>
      </c>
      <c r="IB233" s="1" t="s">
        <v>478</v>
      </c>
      <c r="IC233" s="1" t="s">
        <v>479</v>
      </c>
    </row>
    <row r="234" customFormat="false" ht="15.75" hidden="false" customHeight="false" outlineLevel="0" collapsed="false">
      <c r="A234" s="31" t="n">
        <v>3.22</v>
      </c>
      <c r="B234" s="32" t="s">
        <v>480</v>
      </c>
      <c r="C234" s="33" t="s">
        <v>481</v>
      </c>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IA234" s="1" t="n">
        <v>3.22</v>
      </c>
      <c r="IB234" s="1" t="s">
        <v>480</v>
      </c>
      <c r="IC234" s="1" t="s">
        <v>481</v>
      </c>
    </row>
    <row r="235" customFormat="false" ht="28.5" hidden="false" customHeight="false" outlineLevel="0" collapsed="false">
      <c r="A235" s="27" t="n">
        <v>3.23</v>
      </c>
      <c r="B235" s="32" t="s">
        <v>470</v>
      </c>
      <c r="C235" s="33" t="s">
        <v>482</v>
      </c>
      <c r="D235" s="36" t="n">
        <v>5</v>
      </c>
      <c r="E235" s="37" t="s">
        <v>78</v>
      </c>
      <c r="F235" s="38" t="n">
        <v>641.29</v>
      </c>
      <c r="G235" s="39"/>
      <c r="H235" s="40"/>
      <c r="I235" s="41" t="s">
        <v>53</v>
      </c>
      <c r="J235" s="42" t="n">
        <f aca="false">IF(I235="Less(-)",-1,1)</f>
        <v>1</v>
      </c>
      <c r="K235" s="40" t="s">
        <v>54</v>
      </c>
      <c r="L235" s="40" t="s">
        <v>4</v>
      </c>
      <c r="M235" s="43"/>
      <c r="N235" s="40"/>
      <c r="O235" s="40"/>
      <c r="P235" s="44"/>
      <c r="Q235" s="40"/>
      <c r="R235" s="40"/>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5"/>
      <c r="BA235" s="46" t="e">
        <f aca="false">ROUND(total_amount_ba($B$2,$D$2,D235,F235,J235,K235,M235),0)</f>
        <v>#VALUE!</v>
      </c>
      <c r="BB235" s="47" t="e">
        <f aca="false">BA235+SUM(N235:AZ235)</f>
        <v>#VALUE!</v>
      </c>
      <c r="BC235" s="48" t="e">
        <f aca="false">SpellNumber(L235,BB235)</f>
        <v>#VALUE!</v>
      </c>
      <c r="IA235" s="1" t="n">
        <v>3.23</v>
      </c>
      <c r="IB235" s="1" t="s">
        <v>470</v>
      </c>
      <c r="IC235" s="1" t="s">
        <v>482</v>
      </c>
      <c r="ID235" s="1" t="n">
        <v>5</v>
      </c>
      <c r="IE235" s="3" t="s">
        <v>78</v>
      </c>
    </row>
    <row r="236" customFormat="false" ht="15.75" hidden="false" customHeight="false" outlineLevel="0" collapsed="false">
      <c r="A236" s="31" t="n">
        <v>3.24</v>
      </c>
      <c r="B236" s="32" t="s">
        <v>483</v>
      </c>
      <c r="C236" s="33" t="s">
        <v>484</v>
      </c>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IA236" s="1" t="n">
        <v>3.24</v>
      </c>
      <c r="IB236" s="1" t="s">
        <v>483</v>
      </c>
      <c r="IC236" s="1" t="s">
        <v>484</v>
      </c>
    </row>
    <row r="237" customFormat="false" ht="15.75" hidden="false" customHeight="false" outlineLevel="0" collapsed="false">
      <c r="A237" s="27" t="n">
        <v>3.25</v>
      </c>
      <c r="B237" s="32" t="s">
        <v>184</v>
      </c>
      <c r="C237" s="33" t="s">
        <v>485</v>
      </c>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IA237" s="1" t="n">
        <v>3.25</v>
      </c>
      <c r="IB237" s="1" t="s">
        <v>184</v>
      </c>
      <c r="IC237" s="1" t="s">
        <v>485</v>
      </c>
    </row>
    <row r="238" customFormat="false" ht="28.5" hidden="false" customHeight="false" outlineLevel="0" collapsed="false">
      <c r="A238" s="31" t="n">
        <v>3.26</v>
      </c>
      <c r="B238" s="32" t="s">
        <v>468</v>
      </c>
      <c r="C238" s="33" t="s">
        <v>486</v>
      </c>
      <c r="D238" s="36" t="n">
        <v>8</v>
      </c>
      <c r="E238" s="37" t="s">
        <v>78</v>
      </c>
      <c r="F238" s="38" t="n">
        <v>350.37</v>
      </c>
      <c r="G238" s="39"/>
      <c r="H238" s="40"/>
      <c r="I238" s="41" t="s">
        <v>53</v>
      </c>
      <c r="J238" s="42" t="n">
        <f aca="false">IF(I238="Less(-)",-1,1)</f>
        <v>1</v>
      </c>
      <c r="K238" s="40" t="s">
        <v>54</v>
      </c>
      <c r="L238" s="40" t="s">
        <v>4</v>
      </c>
      <c r="M238" s="43"/>
      <c r="N238" s="40"/>
      <c r="O238" s="40"/>
      <c r="P238" s="44"/>
      <c r="Q238" s="40"/>
      <c r="R238" s="40"/>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5"/>
      <c r="BA238" s="46" t="e">
        <f aca="false">ROUND(total_amount_ba($B$2,$D$2,D238,F238,J238,K238,M238),0)</f>
        <v>#VALUE!</v>
      </c>
      <c r="BB238" s="47" t="e">
        <f aca="false">BA238+SUM(N238:AZ238)</f>
        <v>#VALUE!</v>
      </c>
      <c r="BC238" s="48" t="e">
        <f aca="false">SpellNumber(L238,BB238)</f>
        <v>#VALUE!</v>
      </c>
      <c r="IA238" s="1" t="n">
        <v>3.26</v>
      </c>
      <c r="IB238" s="1" t="s">
        <v>468</v>
      </c>
      <c r="IC238" s="1" t="s">
        <v>486</v>
      </c>
      <c r="ID238" s="1" t="n">
        <v>8</v>
      </c>
      <c r="IE238" s="3" t="s">
        <v>78</v>
      </c>
    </row>
    <row r="239" customFormat="false" ht="28.5" hidden="false" customHeight="false" outlineLevel="0" collapsed="false">
      <c r="A239" s="27" t="n">
        <v>3.27</v>
      </c>
      <c r="B239" s="32" t="s">
        <v>470</v>
      </c>
      <c r="C239" s="33" t="s">
        <v>487</v>
      </c>
      <c r="D239" s="36" t="n">
        <v>5</v>
      </c>
      <c r="E239" s="37" t="s">
        <v>78</v>
      </c>
      <c r="F239" s="38" t="n">
        <v>385.57</v>
      </c>
      <c r="G239" s="39"/>
      <c r="H239" s="40"/>
      <c r="I239" s="41" t="s">
        <v>53</v>
      </c>
      <c r="J239" s="42" t="n">
        <f aca="false">IF(I239="Less(-)",-1,1)</f>
        <v>1</v>
      </c>
      <c r="K239" s="40" t="s">
        <v>54</v>
      </c>
      <c r="L239" s="40" t="s">
        <v>4</v>
      </c>
      <c r="M239" s="43"/>
      <c r="N239" s="40"/>
      <c r="O239" s="40"/>
      <c r="P239" s="44"/>
      <c r="Q239" s="40"/>
      <c r="R239" s="40"/>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5"/>
      <c r="BA239" s="46" t="e">
        <f aca="false">ROUND(total_amount_ba($B$2,$D$2,D239,F239,J239,K239,M239),0)</f>
        <v>#VALUE!</v>
      </c>
      <c r="BB239" s="47" t="e">
        <f aca="false">BA239+SUM(N239:AZ239)</f>
        <v>#VALUE!</v>
      </c>
      <c r="BC239" s="48" t="e">
        <f aca="false">SpellNumber(L239,BB239)</f>
        <v>#VALUE!</v>
      </c>
      <c r="IA239" s="1" t="n">
        <v>3.27</v>
      </c>
      <c r="IB239" s="1" t="s">
        <v>470</v>
      </c>
      <c r="IC239" s="1" t="s">
        <v>487</v>
      </c>
      <c r="ID239" s="1" t="n">
        <v>5</v>
      </c>
      <c r="IE239" s="3" t="s">
        <v>78</v>
      </c>
    </row>
    <row r="240" customFormat="false" ht="15.75" hidden="false" customHeight="false" outlineLevel="0" collapsed="false">
      <c r="A240" s="31" t="n">
        <v>3.28</v>
      </c>
      <c r="B240" s="32" t="s">
        <v>488</v>
      </c>
      <c r="C240" s="33" t="s">
        <v>489</v>
      </c>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IA240" s="1" t="n">
        <v>3.28</v>
      </c>
      <c r="IB240" s="1" t="s">
        <v>488</v>
      </c>
      <c r="IC240" s="1" t="s">
        <v>489</v>
      </c>
    </row>
    <row r="241" customFormat="false" ht="28.5" hidden="false" customHeight="false" outlineLevel="0" collapsed="false">
      <c r="A241" s="27" t="n">
        <v>3.29</v>
      </c>
      <c r="B241" s="32" t="s">
        <v>468</v>
      </c>
      <c r="C241" s="33" t="s">
        <v>490</v>
      </c>
      <c r="D241" s="36" t="n">
        <v>8</v>
      </c>
      <c r="E241" s="37" t="s">
        <v>78</v>
      </c>
      <c r="F241" s="38" t="n">
        <v>238</v>
      </c>
      <c r="G241" s="39"/>
      <c r="H241" s="40"/>
      <c r="I241" s="41" t="s">
        <v>53</v>
      </c>
      <c r="J241" s="42" t="n">
        <f aca="false">IF(I241="Less(-)",-1,1)</f>
        <v>1</v>
      </c>
      <c r="K241" s="40" t="s">
        <v>54</v>
      </c>
      <c r="L241" s="40" t="s">
        <v>4</v>
      </c>
      <c r="M241" s="43"/>
      <c r="N241" s="40"/>
      <c r="O241" s="40"/>
      <c r="P241" s="44"/>
      <c r="Q241" s="40"/>
      <c r="R241" s="40"/>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5"/>
      <c r="BA241" s="46" t="e">
        <f aca="false">ROUND(total_amount_ba($B$2,$D$2,D241,F241,J241,K241,M241),0)</f>
        <v>#VALUE!</v>
      </c>
      <c r="BB241" s="47" t="e">
        <f aca="false">BA241+SUM(N241:AZ241)</f>
        <v>#VALUE!</v>
      </c>
      <c r="BC241" s="48" t="e">
        <f aca="false">SpellNumber(L241,BB241)</f>
        <v>#VALUE!</v>
      </c>
      <c r="IA241" s="1" t="n">
        <v>3.29</v>
      </c>
      <c r="IB241" s="1" t="s">
        <v>468</v>
      </c>
      <c r="IC241" s="1" t="s">
        <v>490</v>
      </c>
      <c r="ID241" s="1" t="n">
        <v>8</v>
      </c>
      <c r="IE241" s="3" t="s">
        <v>78</v>
      </c>
    </row>
    <row r="242" customFormat="false" ht="28.5" hidden="false" customHeight="false" outlineLevel="0" collapsed="false">
      <c r="A242" s="31" t="n">
        <v>3.3</v>
      </c>
      <c r="B242" s="32" t="s">
        <v>470</v>
      </c>
      <c r="C242" s="33" t="s">
        <v>491</v>
      </c>
      <c r="D242" s="36" t="n">
        <v>5</v>
      </c>
      <c r="E242" s="37" t="s">
        <v>78</v>
      </c>
      <c r="F242" s="38" t="n">
        <v>238</v>
      </c>
      <c r="G242" s="39"/>
      <c r="H242" s="40"/>
      <c r="I242" s="41" t="s">
        <v>53</v>
      </c>
      <c r="J242" s="42" t="n">
        <f aca="false">IF(I242="Less(-)",-1,1)</f>
        <v>1</v>
      </c>
      <c r="K242" s="40" t="s">
        <v>54</v>
      </c>
      <c r="L242" s="40" t="s">
        <v>4</v>
      </c>
      <c r="M242" s="43"/>
      <c r="N242" s="40"/>
      <c r="O242" s="40"/>
      <c r="P242" s="44"/>
      <c r="Q242" s="40"/>
      <c r="R242" s="40"/>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5"/>
      <c r="BA242" s="46" t="e">
        <f aca="false">ROUND(total_amount_ba($B$2,$D$2,D242,F242,J242,K242,M242),0)</f>
        <v>#VALUE!</v>
      </c>
      <c r="BB242" s="47" t="e">
        <f aca="false">BA242+SUM(N242:AZ242)</f>
        <v>#VALUE!</v>
      </c>
      <c r="BC242" s="48" t="e">
        <f aca="false">SpellNumber(L242,BB242)</f>
        <v>#VALUE!</v>
      </c>
      <c r="IA242" s="1" t="n">
        <v>3.3</v>
      </c>
      <c r="IB242" s="1" t="s">
        <v>470</v>
      </c>
      <c r="IC242" s="1" t="s">
        <v>491</v>
      </c>
      <c r="ID242" s="1" t="n">
        <v>5</v>
      </c>
      <c r="IE242" s="3" t="s">
        <v>78</v>
      </c>
    </row>
    <row r="243" customFormat="false" ht="42.75" hidden="false" customHeight="false" outlineLevel="0" collapsed="false">
      <c r="A243" s="27" t="n">
        <v>3.31</v>
      </c>
      <c r="B243" s="32" t="s">
        <v>492</v>
      </c>
      <c r="C243" s="33" t="s">
        <v>493</v>
      </c>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IA243" s="1" t="n">
        <v>3.31</v>
      </c>
      <c r="IB243" s="1" t="s">
        <v>492</v>
      </c>
      <c r="IC243" s="1" t="s">
        <v>493</v>
      </c>
    </row>
    <row r="244" customFormat="false" ht="28.5" hidden="false" customHeight="false" outlineLevel="0" collapsed="false">
      <c r="A244" s="31" t="n">
        <v>3.32</v>
      </c>
      <c r="B244" s="32" t="s">
        <v>184</v>
      </c>
      <c r="C244" s="33" t="s">
        <v>494</v>
      </c>
      <c r="D244" s="36" t="n">
        <v>33</v>
      </c>
      <c r="E244" s="37" t="s">
        <v>78</v>
      </c>
      <c r="F244" s="38" t="n">
        <v>481.93</v>
      </c>
      <c r="G244" s="39"/>
      <c r="H244" s="40"/>
      <c r="I244" s="41" t="s">
        <v>53</v>
      </c>
      <c r="J244" s="42" t="n">
        <f aca="false">IF(I244="Less(-)",-1,1)</f>
        <v>1</v>
      </c>
      <c r="K244" s="40" t="s">
        <v>54</v>
      </c>
      <c r="L244" s="40" t="s">
        <v>4</v>
      </c>
      <c r="M244" s="43"/>
      <c r="N244" s="40"/>
      <c r="O244" s="40"/>
      <c r="P244" s="44"/>
      <c r="Q244" s="40"/>
      <c r="R244" s="40"/>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5"/>
      <c r="BA244" s="46" t="e">
        <f aca="false">ROUND(total_amount_ba($B$2,$D$2,D244,F244,J244,K244,M244),0)</f>
        <v>#VALUE!</v>
      </c>
      <c r="BB244" s="47" t="e">
        <f aca="false">BA244+SUM(N244:AZ244)</f>
        <v>#VALUE!</v>
      </c>
      <c r="BC244" s="48" t="e">
        <f aca="false">SpellNumber(L244,BB244)</f>
        <v>#VALUE!</v>
      </c>
      <c r="IA244" s="1" t="n">
        <v>3.32</v>
      </c>
      <c r="IB244" s="1" t="s">
        <v>184</v>
      </c>
      <c r="IC244" s="1" t="s">
        <v>494</v>
      </c>
      <c r="ID244" s="1" t="n">
        <v>33</v>
      </c>
      <c r="IE244" s="3" t="s">
        <v>78</v>
      </c>
    </row>
    <row r="245" customFormat="false" ht="28.5" hidden="false" customHeight="false" outlineLevel="0" collapsed="false">
      <c r="A245" s="27" t="n">
        <v>3.33</v>
      </c>
      <c r="B245" s="32" t="s">
        <v>488</v>
      </c>
      <c r="C245" s="33" t="s">
        <v>495</v>
      </c>
      <c r="D245" s="36" t="n">
        <v>18</v>
      </c>
      <c r="E245" s="37" t="s">
        <v>78</v>
      </c>
      <c r="F245" s="38" t="n">
        <v>408.94</v>
      </c>
      <c r="G245" s="39"/>
      <c r="H245" s="40"/>
      <c r="I245" s="41" t="s">
        <v>53</v>
      </c>
      <c r="J245" s="42" t="n">
        <f aca="false">IF(I245="Less(-)",-1,1)</f>
        <v>1</v>
      </c>
      <c r="K245" s="40" t="s">
        <v>54</v>
      </c>
      <c r="L245" s="40" t="s">
        <v>4</v>
      </c>
      <c r="M245" s="43"/>
      <c r="N245" s="40"/>
      <c r="O245" s="40"/>
      <c r="P245" s="44"/>
      <c r="Q245" s="40"/>
      <c r="R245" s="40"/>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5"/>
      <c r="BA245" s="46" t="e">
        <f aca="false">ROUND(total_amount_ba($B$2,$D$2,D245,F245,J245,K245,M245),0)</f>
        <v>#VALUE!</v>
      </c>
      <c r="BB245" s="47" t="e">
        <f aca="false">BA245+SUM(N245:AZ245)</f>
        <v>#VALUE!</v>
      </c>
      <c r="BC245" s="48" t="e">
        <f aca="false">SpellNumber(L245,BB245)</f>
        <v>#VALUE!</v>
      </c>
      <c r="IA245" s="1" t="n">
        <v>3.33</v>
      </c>
      <c r="IB245" s="1" t="s">
        <v>488</v>
      </c>
      <c r="IC245" s="1" t="s">
        <v>495</v>
      </c>
      <c r="ID245" s="1" t="n">
        <v>18</v>
      </c>
      <c r="IE245" s="3" t="s">
        <v>78</v>
      </c>
    </row>
    <row r="246" customFormat="false" ht="71.25" hidden="false" customHeight="false" outlineLevel="0" collapsed="false">
      <c r="A246" s="31" t="n">
        <v>3.34</v>
      </c>
      <c r="B246" s="32" t="s">
        <v>496</v>
      </c>
      <c r="C246" s="33" t="s">
        <v>497</v>
      </c>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IA246" s="1" t="n">
        <v>3.34</v>
      </c>
      <c r="IB246" s="1" t="s">
        <v>496</v>
      </c>
      <c r="IC246" s="1" t="s">
        <v>497</v>
      </c>
    </row>
    <row r="247" customFormat="false" ht="15.75" hidden="false" customHeight="false" outlineLevel="0" collapsed="false">
      <c r="A247" s="27" t="n">
        <v>3.35</v>
      </c>
      <c r="B247" s="32" t="s">
        <v>498</v>
      </c>
      <c r="C247" s="33" t="s">
        <v>499</v>
      </c>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IA247" s="1" t="n">
        <v>3.35</v>
      </c>
      <c r="IB247" s="1" t="s">
        <v>498</v>
      </c>
      <c r="IC247" s="1" t="s">
        <v>499</v>
      </c>
    </row>
    <row r="248" customFormat="false" ht="28.5" hidden="false" customHeight="false" outlineLevel="0" collapsed="false">
      <c r="A248" s="31" t="n">
        <v>3.36</v>
      </c>
      <c r="B248" s="32" t="s">
        <v>500</v>
      </c>
      <c r="C248" s="33" t="s">
        <v>501</v>
      </c>
      <c r="D248" s="36" t="n">
        <v>4</v>
      </c>
      <c r="E248" s="37" t="s">
        <v>78</v>
      </c>
      <c r="F248" s="38" t="n">
        <v>1406.48</v>
      </c>
      <c r="G248" s="39"/>
      <c r="H248" s="40"/>
      <c r="I248" s="41" t="s">
        <v>53</v>
      </c>
      <c r="J248" s="42" t="n">
        <f aca="false">IF(I248="Less(-)",-1,1)</f>
        <v>1</v>
      </c>
      <c r="K248" s="40" t="s">
        <v>54</v>
      </c>
      <c r="L248" s="40" t="s">
        <v>4</v>
      </c>
      <c r="M248" s="43"/>
      <c r="N248" s="40"/>
      <c r="O248" s="40"/>
      <c r="P248" s="44"/>
      <c r="Q248" s="40"/>
      <c r="R248" s="40"/>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5"/>
      <c r="BA248" s="46" t="e">
        <f aca="false">ROUND(total_amount_ba($B$2,$D$2,D248,F248,J248,K248,M248),0)</f>
        <v>#VALUE!</v>
      </c>
      <c r="BB248" s="47" t="e">
        <f aca="false">BA248+SUM(N248:AZ248)</f>
        <v>#VALUE!</v>
      </c>
      <c r="BC248" s="48" t="e">
        <f aca="false">SpellNumber(L248,BB248)</f>
        <v>#VALUE!</v>
      </c>
      <c r="IA248" s="1" t="n">
        <v>3.36</v>
      </c>
      <c r="IB248" s="1" t="s">
        <v>500</v>
      </c>
      <c r="IC248" s="1" t="s">
        <v>501</v>
      </c>
      <c r="ID248" s="1" t="n">
        <v>4</v>
      </c>
      <c r="IE248" s="3" t="s">
        <v>78</v>
      </c>
    </row>
    <row r="249" customFormat="false" ht="28.5" hidden="false" customHeight="false" outlineLevel="0" collapsed="false">
      <c r="A249" s="27" t="n">
        <v>3.37</v>
      </c>
      <c r="B249" s="32" t="s">
        <v>502</v>
      </c>
      <c r="C249" s="33" t="s">
        <v>503</v>
      </c>
      <c r="D249" s="36" t="n">
        <v>14</v>
      </c>
      <c r="E249" s="37" t="s">
        <v>78</v>
      </c>
      <c r="F249" s="38" t="n">
        <v>1230.55</v>
      </c>
      <c r="G249" s="39"/>
      <c r="H249" s="40"/>
      <c r="I249" s="41" t="s">
        <v>53</v>
      </c>
      <c r="J249" s="42" t="n">
        <f aca="false">IF(I249="Less(-)",-1,1)</f>
        <v>1</v>
      </c>
      <c r="K249" s="40" t="s">
        <v>54</v>
      </c>
      <c r="L249" s="40" t="s">
        <v>4</v>
      </c>
      <c r="M249" s="43"/>
      <c r="N249" s="40"/>
      <c r="O249" s="40"/>
      <c r="P249" s="44"/>
      <c r="Q249" s="40"/>
      <c r="R249" s="40"/>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5"/>
      <c r="BA249" s="46" t="e">
        <f aca="false">ROUND(total_amount_ba($B$2,$D$2,D249,F249,J249,K249,M249),0)</f>
        <v>#VALUE!</v>
      </c>
      <c r="BB249" s="47" t="e">
        <f aca="false">BA249+SUM(N249:AZ249)</f>
        <v>#VALUE!</v>
      </c>
      <c r="BC249" s="48" t="e">
        <f aca="false">SpellNumber(L249,BB249)</f>
        <v>#VALUE!</v>
      </c>
      <c r="IA249" s="1" t="n">
        <v>3.37</v>
      </c>
      <c r="IB249" s="1" t="s">
        <v>502</v>
      </c>
      <c r="IC249" s="1" t="s">
        <v>503</v>
      </c>
      <c r="ID249" s="1" t="n">
        <v>14</v>
      </c>
      <c r="IE249" s="3" t="s">
        <v>78</v>
      </c>
    </row>
    <row r="250" customFormat="false" ht="15.75" hidden="false" customHeight="false" outlineLevel="0" collapsed="false">
      <c r="A250" s="31" t="n">
        <v>3.38</v>
      </c>
      <c r="B250" s="32" t="s">
        <v>504</v>
      </c>
      <c r="C250" s="33" t="s">
        <v>505</v>
      </c>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IA250" s="1" t="n">
        <v>3.38</v>
      </c>
      <c r="IB250" s="1" t="s">
        <v>504</v>
      </c>
      <c r="IC250" s="1" t="s">
        <v>505</v>
      </c>
    </row>
    <row r="251" customFormat="false" ht="28.5" hidden="false" customHeight="false" outlineLevel="0" collapsed="false">
      <c r="A251" s="27" t="n">
        <v>3.39</v>
      </c>
      <c r="B251" s="32" t="s">
        <v>506</v>
      </c>
      <c r="C251" s="33" t="s">
        <v>507</v>
      </c>
      <c r="D251" s="36" t="n">
        <v>8</v>
      </c>
      <c r="E251" s="37" t="s">
        <v>78</v>
      </c>
      <c r="F251" s="38" t="n">
        <v>1136.69</v>
      </c>
      <c r="G251" s="39"/>
      <c r="H251" s="40"/>
      <c r="I251" s="41" t="s">
        <v>53</v>
      </c>
      <c r="J251" s="42" t="n">
        <f aca="false">IF(I251="Less(-)",-1,1)</f>
        <v>1</v>
      </c>
      <c r="K251" s="40" t="s">
        <v>54</v>
      </c>
      <c r="L251" s="40" t="s">
        <v>4</v>
      </c>
      <c r="M251" s="43"/>
      <c r="N251" s="40"/>
      <c r="O251" s="40"/>
      <c r="P251" s="44"/>
      <c r="Q251" s="40"/>
      <c r="R251" s="40"/>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5"/>
      <c r="BA251" s="46" t="e">
        <f aca="false">ROUND(total_amount_ba($B$2,$D$2,D251,F251,J251,K251,M251),0)</f>
        <v>#VALUE!</v>
      </c>
      <c r="BB251" s="47" t="e">
        <f aca="false">BA251+SUM(N251:AZ251)</f>
        <v>#VALUE!</v>
      </c>
      <c r="BC251" s="48" t="e">
        <f aca="false">SpellNumber(L251,BB251)</f>
        <v>#VALUE!</v>
      </c>
      <c r="IA251" s="1" t="n">
        <v>3.39</v>
      </c>
      <c r="IB251" s="1" t="s">
        <v>506</v>
      </c>
      <c r="IC251" s="1" t="s">
        <v>507</v>
      </c>
      <c r="ID251" s="1" t="n">
        <v>8</v>
      </c>
      <c r="IE251" s="3" t="s">
        <v>78</v>
      </c>
    </row>
    <row r="252" customFormat="false" ht="15.75" hidden="false" customHeight="false" outlineLevel="0" collapsed="false">
      <c r="A252" s="31" t="n">
        <v>3.4</v>
      </c>
      <c r="B252" s="32" t="s">
        <v>508</v>
      </c>
      <c r="C252" s="33" t="s">
        <v>509</v>
      </c>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IA252" s="1" t="n">
        <v>3.4</v>
      </c>
      <c r="IB252" s="1" t="s">
        <v>508</v>
      </c>
      <c r="IC252" s="1" t="s">
        <v>509</v>
      </c>
    </row>
    <row r="253" customFormat="false" ht="156.75" hidden="false" customHeight="false" outlineLevel="0" collapsed="false">
      <c r="A253" s="27" t="n">
        <v>3.41</v>
      </c>
      <c r="B253" s="32" t="s">
        <v>510</v>
      </c>
      <c r="C253" s="33" t="s">
        <v>511</v>
      </c>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IA253" s="1" t="n">
        <v>3.41</v>
      </c>
      <c r="IB253" s="1" t="s">
        <v>510</v>
      </c>
      <c r="IC253" s="1" t="s">
        <v>511</v>
      </c>
    </row>
    <row r="254" customFormat="false" ht="28.5" hidden="false" customHeight="false" outlineLevel="0" collapsed="false">
      <c r="A254" s="31" t="n">
        <v>3.42</v>
      </c>
      <c r="B254" s="32" t="s">
        <v>512</v>
      </c>
      <c r="C254" s="33" t="s">
        <v>513</v>
      </c>
      <c r="D254" s="36" t="n">
        <v>27.2</v>
      </c>
      <c r="E254" s="37" t="s">
        <v>70</v>
      </c>
      <c r="F254" s="38" t="n">
        <v>285.05</v>
      </c>
      <c r="G254" s="39"/>
      <c r="H254" s="40"/>
      <c r="I254" s="41" t="s">
        <v>53</v>
      </c>
      <c r="J254" s="42" t="n">
        <f aca="false">IF(I254="Less(-)",-1,1)</f>
        <v>1</v>
      </c>
      <c r="K254" s="40" t="s">
        <v>54</v>
      </c>
      <c r="L254" s="40" t="s">
        <v>4</v>
      </c>
      <c r="M254" s="43"/>
      <c r="N254" s="40"/>
      <c r="O254" s="40"/>
      <c r="P254" s="44"/>
      <c r="Q254" s="40"/>
      <c r="R254" s="40"/>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5"/>
      <c r="BA254" s="46" t="e">
        <f aca="false">ROUND(total_amount_ba($B$2,$D$2,D254,F254,J254,K254,M254),0)</f>
        <v>#VALUE!</v>
      </c>
      <c r="BB254" s="47" t="e">
        <f aca="false">BA254+SUM(N254:AZ254)</f>
        <v>#VALUE!</v>
      </c>
      <c r="BC254" s="48" t="e">
        <f aca="false">SpellNumber(L254,BB254)</f>
        <v>#VALUE!</v>
      </c>
      <c r="IA254" s="1" t="n">
        <v>3.42</v>
      </c>
      <c r="IB254" s="1" t="s">
        <v>512</v>
      </c>
      <c r="IC254" s="1" t="s">
        <v>513</v>
      </c>
      <c r="ID254" s="1" t="n">
        <v>27.2</v>
      </c>
      <c r="IE254" s="3" t="s">
        <v>70</v>
      </c>
    </row>
    <row r="255" customFormat="false" ht="15.75" hidden="false" customHeight="false" outlineLevel="0" collapsed="false">
      <c r="A255" s="27" t="n">
        <v>3.43</v>
      </c>
      <c r="B255" s="32" t="s">
        <v>514</v>
      </c>
      <c r="C255" s="33" t="s">
        <v>515</v>
      </c>
      <c r="D255" s="36" t="n">
        <v>2</v>
      </c>
      <c r="E255" s="37" t="s">
        <v>70</v>
      </c>
      <c r="F255" s="38" t="n">
        <v>358.22</v>
      </c>
      <c r="G255" s="39"/>
      <c r="H255" s="40"/>
      <c r="I255" s="41" t="s">
        <v>53</v>
      </c>
      <c r="J255" s="42" t="n">
        <f aca="false">IF(I255="Less(-)",-1,1)</f>
        <v>1</v>
      </c>
      <c r="K255" s="40" t="s">
        <v>54</v>
      </c>
      <c r="L255" s="40" t="s">
        <v>4</v>
      </c>
      <c r="M255" s="43"/>
      <c r="N255" s="40"/>
      <c r="O255" s="40"/>
      <c r="P255" s="44"/>
      <c r="Q255" s="40"/>
      <c r="R255" s="40"/>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5"/>
      <c r="BA255" s="46" t="e">
        <f aca="false">ROUND(total_amount_ba($B$2,$D$2,D255,F255,J255,K255,M255),0)</f>
        <v>#VALUE!</v>
      </c>
      <c r="BB255" s="47" t="e">
        <f aca="false">BA255+SUM(N255:AZ255)</f>
        <v>#VALUE!</v>
      </c>
      <c r="BC255" s="48" t="e">
        <f aca="false">SpellNumber(L255,BB255)</f>
        <v>#VALUE!</v>
      </c>
      <c r="IA255" s="1" t="n">
        <v>3.43</v>
      </c>
      <c r="IB255" s="1" t="s">
        <v>514</v>
      </c>
      <c r="IC255" s="1" t="s">
        <v>515</v>
      </c>
      <c r="ID255" s="1" t="n">
        <v>2</v>
      </c>
      <c r="IE255" s="3" t="s">
        <v>70</v>
      </c>
    </row>
    <row r="256" customFormat="false" ht="28.5" hidden="false" customHeight="false" outlineLevel="0" collapsed="false">
      <c r="A256" s="31" t="n">
        <v>3.44</v>
      </c>
      <c r="B256" s="32" t="s">
        <v>516</v>
      </c>
      <c r="C256" s="33" t="s">
        <v>517</v>
      </c>
      <c r="D256" s="36" t="n">
        <v>9.75</v>
      </c>
      <c r="E256" s="37" t="s">
        <v>70</v>
      </c>
      <c r="F256" s="38" t="n">
        <v>439.23</v>
      </c>
      <c r="G256" s="39"/>
      <c r="H256" s="40"/>
      <c r="I256" s="41" t="s">
        <v>53</v>
      </c>
      <c r="J256" s="42" t="n">
        <f aca="false">IF(I256="Less(-)",-1,1)</f>
        <v>1</v>
      </c>
      <c r="K256" s="40" t="s">
        <v>54</v>
      </c>
      <c r="L256" s="40" t="s">
        <v>4</v>
      </c>
      <c r="M256" s="43"/>
      <c r="N256" s="40"/>
      <c r="O256" s="40"/>
      <c r="P256" s="44"/>
      <c r="Q256" s="40"/>
      <c r="R256" s="40"/>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5"/>
      <c r="BA256" s="46" t="e">
        <f aca="false">ROUND(total_amount_ba($B$2,$D$2,D256,F256,J256,K256,M256),0)</f>
        <v>#VALUE!</v>
      </c>
      <c r="BB256" s="47" t="e">
        <f aca="false">BA256+SUM(N256:AZ256)</f>
        <v>#VALUE!</v>
      </c>
      <c r="BC256" s="48" t="e">
        <f aca="false">SpellNumber(L256,BB256)</f>
        <v>#VALUE!</v>
      </c>
      <c r="IA256" s="1" t="n">
        <v>3.44</v>
      </c>
      <c r="IB256" s="1" t="s">
        <v>516</v>
      </c>
      <c r="IC256" s="1" t="s">
        <v>517</v>
      </c>
      <c r="ID256" s="1" t="n">
        <v>9.75</v>
      </c>
      <c r="IE256" s="3" t="s">
        <v>70</v>
      </c>
    </row>
    <row r="257" customFormat="false" ht="185.25" hidden="false" customHeight="false" outlineLevel="0" collapsed="false">
      <c r="A257" s="27" t="n">
        <v>3.45</v>
      </c>
      <c r="B257" s="32" t="s">
        <v>518</v>
      </c>
      <c r="C257" s="33" t="s">
        <v>519</v>
      </c>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IA257" s="1" t="n">
        <v>3.45</v>
      </c>
      <c r="IB257" s="1" t="s">
        <v>518</v>
      </c>
      <c r="IC257" s="1" t="s">
        <v>519</v>
      </c>
    </row>
    <row r="258" customFormat="false" ht="28.5" hidden="false" customHeight="false" outlineLevel="0" collapsed="false">
      <c r="A258" s="31" t="n">
        <v>3.46</v>
      </c>
      <c r="B258" s="32" t="s">
        <v>512</v>
      </c>
      <c r="C258" s="33" t="s">
        <v>520</v>
      </c>
      <c r="D258" s="36" t="n">
        <v>254</v>
      </c>
      <c r="E258" s="37" t="s">
        <v>70</v>
      </c>
      <c r="F258" s="38" t="n">
        <v>450.46</v>
      </c>
      <c r="G258" s="39"/>
      <c r="H258" s="40"/>
      <c r="I258" s="41" t="s">
        <v>53</v>
      </c>
      <c r="J258" s="42" t="n">
        <f aca="false">IF(I258="Less(-)",-1,1)</f>
        <v>1</v>
      </c>
      <c r="K258" s="40" t="s">
        <v>54</v>
      </c>
      <c r="L258" s="40" t="s">
        <v>4</v>
      </c>
      <c r="M258" s="43"/>
      <c r="N258" s="40"/>
      <c r="O258" s="40"/>
      <c r="P258" s="44"/>
      <c r="Q258" s="40"/>
      <c r="R258" s="40"/>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5"/>
      <c r="BA258" s="46" t="e">
        <f aca="false">ROUND(total_amount_ba($B$2,$D$2,D258,F258,J258,K258,M258),0)</f>
        <v>#VALUE!</v>
      </c>
      <c r="BB258" s="47" t="e">
        <f aca="false">BA258+SUM(N258:AZ258)</f>
        <v>#VALUE!</v>
      </c>
      <c r="BC258" s="48" t="e">
        <f aca="false">SpellNumber(L258,BB258)</f>
        <v>#VALUE!</v>
      </c>
      <c r="IA258" s="1" t="n">
        <v>3.46</v>
      </c>
      <c r="IB258" s="1" t="s">
        <v>512</v>
      </c>
      <c r="IC258" s="1" t="s">
        <v>520</v>
      </c>
      <c r="ID258" s="1" t="n">
        <v>254</v>
      </c>
      <c r="IE258" s="3" t="s">
        <v>70</v>
      </c>
    </row>
    <row r="259" customFormat="false" ht="128.25" hidden="false" customHeight="false" outlineLevel="0" collapsed="false">
      <c r="A259" s="27" t="n">
        <v>3.47</v>
      </c>
      <c r="B259" s="32" t="s">
        <v>521</v>
      </c>
      <c r="C259" s="33" t="s">
        <v>522</v>
      </c>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IA259" s="1" t="n">
        <v>3.47</v>
      </c>
      <c r="IB259" s="1" t="s">
        <v>521</v>
      </c>
      <c r="IC259" s="1" t="s">
        <v>522</v>
      </c>
    </row>
    <row r="260" customFormat="false" ht="28.5" hidden="false" customHeight="false" outlineLevel="0" collapsed="false">
      <c r="A260" s="31" t="n">
        <v>3.48</v>
      </c>
      <c r="B260" s="32" t="s">
        <v>512</v>
      </c>
      <c r="C260" s="33" t="s">
        <v>523</v>
      </c>
      <c r="D260" s="36" t="n">
        <v>38.5</v>
      </c>
      <c r="E260" s="37" t="s">
        <v>70</v>
      </c>
      <c r="F260" s="38" t="n">
        <v>241.34</v>
      </c>
      <c r="G260" s="39"/>
      <c r="H260" s="40"/>
      <c r="I260" s="41" t="s">
        <v>53</v>
      </c>
      <c r="J260" s="42" t="n">
        <f aca="false">IF(I260="Less(-)",-1,1)</f>
        <v>1</v>
      </c>
      <c r="K260" s="40" t="s">
        <v>54</v>
      </c>
      <c r="L260" s="40" t="s">
        <v>4</v>
      </c>
      <c r="M260" s="43"/>
      <c r="N260" s="40"/>
      <c r="O260" s="40"/>
      <c r="P260" s="44"/>
      <c r="Q260" s="40"/>
      <c r="R260" s="40"/>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5"/>
      <c r="BA260" s="46" t="e">
        <f aca="false">ROUND(total_amount_ba($B$2,$D$2,D260,F260,J260,K260,M260),0)</f>
        <v>#VALUE!</v>
      </c>
      <c r="BB260" s="47" t="e">
        <f aca="false">BA260+SUM(N260:AZ260)</f>
        <v>#VALUE!</v>
      </c>
      <c r="BC260" s="48" t="e">
        <f aca="false">SpellNumber(L260,BB260)</f>
        <v>#VALUE!</v>
      </c>
      <c r="IA260" s="1" t="n">
        <v>3.48</v>
      </c>
      <c r="IB260" s="1" t="s">
        <v>512</v>
      </c>
      <c r="IC260" s="1" t="s">
        <v>523</v>
      </c>
      <c r="ID260" s="1" t="n">
        <v>38.5</v>
      </c>
      <c r="IE260" s="3" t="s">
        <v>70</v>
      </c>
    </row>
    <row r="261" customFormat="false" ht="28.5" hidden="false" customHeight="false" outlineLevel="0" collapsed="false">
      <c r="A261" s="27" t="n">
        <v>3.49</v>
      </c>
      <c r="B261" s="32" t="s">
        <v>514</v>
      </c>
      <c r="C261" s="33" t="s">
        <v>524</v>
      </c>
      <c r="D261" s="36" t="n">
        <v>390</v>
      </c>
      <c r="E261" s="37" t="s">
        <v>70</v>
      </c>
      <c r="F261" s="38" t="n">
        <v>324.98</v>
      </c>
      <c r="G261" s="39"/>
      <c r="H261" s="40"/>
      <c r="I261" s="41" t="s">
        <v>53</v>
      </c>
      <c r="J261" s="42" t="n">
        <f aca="false">IF(I261="Less(-)",-1,1)</f>
        <v>1</v>
      </c>
      <c r="K261" s="40" t="s">
        <v>54</v>
      </c>
      <c r="L261" s="40" t="s">
        <v>4</v>
      </c>
      <c r="M261" s="43"/>
      <c r="N261" s="40"/>
      <c r="O261" s="40"/>
      <c r="P261" s="44"/>
      <c r="Q261" s="40"/>
      <c r="R261" s="40"/>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5"/>
      <c r="BA261" s="46" t="e">
        <f aca="false">ROUND(total_amount_ba($B$2,$D$2,D261,F261,J261,K261,M261),0)</f>
        <v>#VALUE!</v>
      </c>
      <c r="BB261" s="47" t="e">
        <f aca="false">BA261+SUM(N261:AZ261)</f>
        <v>#VALUE!</v>
      </c>
      <c r="BC261" s="48" t="e">
        <f aca="false">SpellNumber(L261,BB261)</f>
        <v>#VALUE!</v>
      </c>
      <c r="IA261" s="1" t="n">
        <v>3.49</v>
      </c>
      <c r="IB261" s="1" t="s">
        <v>514</v>
      </c>
      <c r="IC261" s="1" t="s">
        <v>524</v>
      </c>
      <c r="ID261" s="1" t="n">
        <v>390</v>
      </c>
      <c r="IE261" s="3" t="s">
        <v>70</v>
      </c>
    </row>
    <row r="262" customFormat="false" ht="28.5" hidden="false" customHeight="false" outlineLevel="0" collapsed="false">
      <c r="A262" s="31" t="n">
        <v>3.5</v>
      </c>
      <c r="B262" s="32" t="s">
        <v>516</v>
      </c>
      <c r="C262" s="33" t="s">
        <v>525</v>
      </c>
      <c r="D262" s="36" t="n">
        <v>30.2</v>
      </c>
      <c r="E262" s="37" t="s">
        <v>70</v>
      </c>
      <c r="F262" s="38" t="n">
        <v>381.45</v>
      </c>
      <c r="G262" s="39"/>
      <c r="H262" s="40"/>
      <c r="I262" s="41" t="s">
        <v>53</v>
      </c>
      <c r="J262" s="42" t="n">
        <f aca="false">IF(I262="Less(-)",-1,1)</f>
        <v>1</v>
      </c>
      <c r="K262" s="40" t="s">
        <v>54</v>
      </c>
      <c r="L262" s="40" t="s">
        <v>4</v>
      </c>
      <c r="M262" s="43"/>
      <c r="N262" s="40"/>
      <c r="O262" s="40"/>
      <c r="P262" s="44"/>
      <c r="Q262" s="40"/>
      <c r="R262" s="40"/>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5"/>
      <c r="BA262" s="46" t="e">
        <f aca="false">ROUND(total_amount_ba($B$2,$D$2,D262,F262,J262,K262,M262),0)</f>
        <v>#VALUE!</v>
      </c>
      <c r="BB262" s="47" t="e">
        <f aca="false">BA262+SUM(N262:AZ262)</f>
        <v>#VALUE!</v>
      </c>
      <c r="BC262" s="48" t="e">
        <f aca="false">SpellNumber(L262,BB262)</f>
        <v>#VALUE!</v>
      </c>
      <c r="IA262" s="1" t="n">
        <v>3.5</v>
      </c>
      <c r="IB262" s="1" t="s">
        <v>516</v>
      </c>
      <c r="IC262" s="1" t="s">
        <v>525</v>
      </c>
      <c r="ID262" s="1" t="n">
        <v>30.2</v>
      </c>
      <c r="IE262" s="3" t="s">
        <v>70</v>
      </c>
    </row>
    <row r="263" customFormat="false" ht="57" hidden="false" customHeight="false" outlineLevel="0" collapsed="false">
      <c r="A263" s="27" t="n">
        <v>3.51</v>
      </c>
      <c r="B263" s="32" t="s">
        <v>526</v>
      </c>
      <c r="C263" s="33" t="s">
        <v>527</v>
      </c>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IA263" s="1" t="n">
        <v>3.51</v>
      </c>
      <c r="IB263" s="1" t="s">
        <v>526</v>
      </c>
      <c r="IC263" s="1" t="s">
        <v>527</v>
      </c>
    </row>
    <row r="264" customFormat="false" ht="28.5" hidden="false" customHeight="false" outlineLevel="0" collapsed="false">
      <c r="A264" s="31" t="n">
        <v>3.52</v>
      </c>
      <c r="B264" s="32" t="s">
        <v>528</v>
      </c>
      <c r="C264" s="33" t="s">
        <v>529</v>
      </c>
      <c r="D264" s="36" t="n">
        <v>22.28</v>
      </c>
      <c r="E264" s="37" t="s">
        <v>70</v>
      </c>
      <c r="F264" s="38" t="n">
        <v>266.68</v>
      </c>
      <c r="G264" s="39"/>
      <c r="H264" s="40"/>
      <c r="I264" s="41" t="s">
        <v>53</v>
      </c>
      <c r="J264" s="42" t="n">
        <f aca="false">IF(I264="Less(-)",-1,1)</f>
        <v>1</v>
      </c>
      <c r="K264" s="40" t="s">
        <v>54</v>
      </c>
      <c r="L264" s="40" t="s">
        <v>4</v>
      </c>
      <c r="M264" s="43"/>
      <c r="N264" s="40"/>
      <c r="O264" s="40"/>
      <c r="P264" s="44"/>
      <c r="Q264" s="40"/>
      <c r="R264" s="40"/>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5"/>
      <c r="BA264" s="46" t="e">
        <f aca="false">ROUND(total_amount_ba($B$2,$D$2,D264,F264,J264,K264,M264),0)</f>
        <v>#VALUE!</v>
      </c>
      <c r="BB264" s="47" t="e">
        <f aca="false">BA264+SUM(N264:AZ264)</f>
        <v>#VALUE!</v>
      </c>
      <c r="BC264" s="48" t="e">
        <f aca="false">SpellNumber(L264,BB264)</f>
        <v>#VALUE!</v>
      </c>
      <c r="IA264" s="1" t="n">
        <v>3.52</v>
      </c>
      <c r="IB264" s="1" t="s">
        <v>528</v>
      </c>
      <c r="IC264" s="1" t="s">
        <v>529</v>
      </c>
      <c r="ID264" s="1" t="n">
        <v>22.28</v>
      </c>
      <c r="IE264" s="3" t="s">
        <v>70</v>
      </c>
    </row>
    <row r="265" customFormat="false" ht="28.5" hidden="false" customHeight="false" outlineLevel="0" collapsed="false">
      <c r="A265" s="27" t="n">
        <v>3.53</v>
      </c>
      <c r="B265" s="32" t="s">
        <v>530</v>
      </c>
      <c r="C265" s="33" t="s">
        <v>531</v>
      </c>
      <c r="D265" s="36" t="n">
        <v>320</v>
      </c>
      <c r="E265" s="37" t="s">
        <v>70</v>
      </c>
      <c r="F265" s="38" t="n">
        <v>327.35</v>
      </c>
      <c r="G265" s="39"/>
      <c r="H265" s="40"/>
      <c r="I265" s="41" t="s">
        <v>53</v>
      </c>
      <c r="J265" s="42" t="n">
        <f aca="false">IF(I265="Less(-)",-1,1)</f>
        <v>1</v>
      </c>
      <c r="K265" s="40" t="s">
        <v>54</v>
      </c>
      <c r="L265" s="40" t="s">
        <v>4</v>
      </c>
      <c r="M265" s="43"/>
      <c r="N265" s="40"/>
      <c r="O265" s="40"/>
      <c r="P265" s="44"/>
      <c r="Q265" s="40"/>
      <c r="R265" s="40"/>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5"/>
      <c r="BA265" s="46" t="e">
        <f aca="false">ROUND(total_amount_ba($B$2,$D$2,D265,F265,J265,K265,M265),0)</f>
        <v>#VALUE!</v>
      </c>
      <c r="BB265" s="47" t="e">
        <f aca="false">BA265+SUM(N265:AZ265)</f>
        <v>#VALUE!</v>
      </c>
      <c r="BC265" s="48" t="e">
        <f aca="false">SpellNumber(L265,BB265)</f>
        <v>#VALUE!</v>
      </c>
      <c r="IA265" s="1" t="n">
        <v>3.53</v>
      </c>
      <c r="IB265" s="1" t="s">
        <v>530</v>
      </c>
      <c r="IC265" s="1" t="s">
        <v>531</v>
      </c>
      <c r="ID265" s="1" t="n">
        <v>320</v>
      </c>
      <c r="IE265" s="3" t="s">
        <v>70</v>
      </c>
    </row>
    <row r="266" customFormat="false" ht="42.75" hidden="false" customHeight="false" outlineLevel="0" collapsed="false">
      <c r="A266" s="31" t="n">
        <v>3.54</v>
      </c>
      <c r="B266" s="32" t="s">
        <v>532</v>
      </c>
      <c r="C266" s="33" t="s">
        <v>533</v>
      </c>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IA266" s="1" t="n">
        <v>3.54</v>
      </c>
      <c r="IB266" s="1" t="s">
        <v>532</v>
      </c>
      <c r="IC266" s="1" t="s">
        <v>533</v>
      </c>
    </row>
    <row r="267" customFormat="false" ht="28.5" hidden="false" customHeight="false" outlineLevel="0" collapsed="false">
      <c r="A267" s="27" t="n">
        <v>3.55</v>
      </c>
      <c r="B267" s="32" t="s">
        <v>530</v>
      </c>
      <c r="C267" s="33" t="s">
        <v>534</v>
      </c>
      <c r="D267" s="36" t="n">
        <v>1</v>
      </c>
      <c r="E267" s="37" t="s">
        <v>70</v>
      </c>
      <c r="F267" s="38" t="n">
        <v>276.5</v>
      </c>
      <c r="G267" s="39"/>
      <c r="H267" s="40"/>
      <c r="I267" s="41" t="s">
        <v>53</v>
      </c>
      <c r="J267" s="42" t="n">
        <f aca="false">IF(I267="Less(-)",-1,1)</f>
        <v>1</v>
      </c>
      <c r="K267" s="40" t="s">
        <v>54</v>
      </c>
      <c r="L267" s="40" t="s">
        <v>4</v>
      </c>
      <c r="M267" s="43"/>
      <c r="N267" s="40"/>
      <c r="O267" s="40"/>
      <c r="P267" s="44"/>
      <c r="Q267" s="40"/>
      <c r="R267" s="40"/>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5"/>
      <c r="BA267" s="46" t="e">
        <f aca="false">ROUND(total_amount_ba($B$2,$D$2,D267,F267,J267,K267,M267),0)</f>
        <v>#VALUE!</v>
      </c>
      <c r="BB267" s="47" t="e">
        <f aca="false">BA267+SUM(N267:AZ267)</f>
        <v>#VALUE!</v>
      </c>
      <c r="BC267" s="48" t="e">
        <f aca="false">SpellNumber(L267,BB267)</f>
        <v>#VALUE!</v>
      </c>
      <c r="IA267" s="1" t="n">
        <v>3.55</v>
      </c>
      <c r="IB267" s="1" t="s">
        <v>530</v>
      </c>
      <c r="IC267" s="1" t="s">
        <v>534</v>
      </c>
      <c r="ID267" s="1" t="n">
        <v>1</v>
      </c>
      <c r="IE267" s="3" t="s">
        <v>70</v>
      </c>
    </row>
    <row r="268" customFormat="false" ht="15.75" hidden="false" customHeight="false" outlineLevel="0" collapsed="false">
      <c r="A268" s="31" t="n">
        <v>3.56</v>
      </c>
      <c r="B268" s="32" t="s">
        <v>535</v>
      </c>
      <c r="C268" s="33" t="s">
        <v>536</v>
      </c>
      <c r="D268" s="36" t="n">
        <v>1</v>
      </c>
      <c r="E268" s="37" t="s">
        <v>70</v>
      </c>
      <c r="F268" s="38" t="n">
        <v>366.46</v>
      </c>
      <c r="G268" s="39"/>
      <c r="H268" s="40"/>
      <c r="I268" s="41" t="s">
        <v>53</v>
      </c>
      <c r="J268" s="42" t="n">
        <f aca="false">IF(I268="Less(-)",-1,1)</f>
        <v>1</v>
      </c>
      <c r="K268" s="40" t="s">
        <v>54</v>
      </c>
      <c r="L268" s="40" t="s">
        <v>4</v>
      </c>
      <c r="M268" s="43"/>
      <c r="N268" s="40"/>
      <c r="O268" s="40"/>
      <c r="P268" s="44"/>
      <c r="Q268" s="40"/>
      <c r="R268" s="40"/>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5"/>
      <c r="BA268" s="46" t="e">
        <f aca="false">ROUND(total_amount_ba($B$2,$D$2,D268,F268,J268,K268,M268),0)</f>
        <v>#VALUE!</v>
      </c>
      <c r="BB268" s="47" t="e">
        <f aca="false">BA268+SUM(N268:AZ268)</f>
        <v>#VALUE!</v>
      </c>
      <c r="BC268" s="48" t="e">
        <f aca="false">SpellNumber(L268,BB268)</f>
        <v>#VALUE!</v>
      </c>
      <c r="IA268" s="1" t="n">
        <v>3.56</v>
      </c>
      <c r="IB268" s="1" t="s">
        <v>535</v>
      </c>
      <c r="IC268" s="1" t="s">
        <v>536</v>
      </c>
      <c r="ID268" s="1" t="n">
        <v>1</v>
      </c>
      <c r="IE268" s="3" t="s">
        <v>70</v>
      </c>
    </row>
    <row r="269" customFormat="false" ht="28.5" hidden="false" customHeight="false" outlineLevel="0" collapsed="false">
      <c r="A269" s="27" t="n">
        <v>3.57</v>
      </c>
      <c r="B269" s="32" t="s">
        <v>537</v>
      </c>
      <c r="C269" s="33" t="s">
        <v>538</v>
      </c>
      <c r="D269" s="36" t="n">
        <v>2.6</v>
      </c>
      <c r="E269" s="37" t="s">
        <v>70</v>
      </c>
      <c r="F269" s="38" t="n">
        <v>401.31</v>
      </c>
      <c r="G269" s="39"/>
      <c r="H269" s="40"/>
      <c r="I269" s="41" t="s">
        <v>53</v>
      </c>
      <c r="J269" s="42" t="n">
        <f aca="false">IF(I269="Less(-)",-1,1)</f>
        <v>1</v>
      </c>
      <c r="K269" s="40" t="s">
        <v>54</v>
      </c>
      <c r="L269" s="40" t="s">
        <v>4</v>
      </c>
      <c r="M269" s="43"/>
      <c r="N269" s="40"/>
      <c r="O269" s="40"/>
      <c r="P269" s="44"/>
      <c r="Q269" s="40"/>
      <c r="R269" s="40"/>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5"/>
      <c r="BA269" s="46" t="e">
        <f aca="false">ROUND(total_amount_ba($B$2,$D$2,D269,F269,J269,K269,M269),0)</f>
        <v>#VALUE!</v>
      </c>
      <c r="BB269" s="47" t="e">
        <f aca="false">BA269+SUM(N269:AZ269)</f>
        <v>#VALUE!</v>
      </c>
      <c r="BC269" s="48" t="e">
        <f aca="false">SpellNumber(L269,BB269)</f>
        <v>#VALUE!</v>
      </c>
      <c r="IA269" s="1" t="n">
        <v>3.57</v>
      </c>
      <c r="IB269" s="1" t="s">
        <v>537</v>
      </c>
      <c r="IC269" s="1" t="s">
        <v>538</v>
      </c>
      <c r="ID269" s="1" t="n">
        <v>2.6</v>
      </c>
      <c r="IE269" s="3" t="s">
        <v>70</v>
      </c>
    </row>
    <row r="270" customFormat="false" ht="57" hidden="false" customHeight="false" outlineLevel="0" collapsed="false">
      <c r="A270" s="31" t="n">
        <v>3.58</v>
      </c>
      <c r="B270" s="32" t="s">
        <v>539</v>
      </c>
      <c r="C270" s="33" t="s">
        <v>540</v>
      </c>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IA270" s="1" t="n">
        <v>3.58</v>
      </c>
      <c r="IB270" s="1" t="s">
        <v>539</v>
      </c>
      <c r="IC270" s="1" t="s">
        <v>540</v>
      </c>
    </row>
    <row r="271" customFormat="false" ht="28.5" hidden="false" customHeight="false" outlineLevel="0" collapsed="false">
      <c r="A271" s="27" t="n">
        <v>3.59</v>
      </c>
      <c r="B271" s="32" t="s">
        <v>541</v>
      </c>
      <c r="C271" s="33" t="s">
        <v>542</v>
      </c>
      <c r="D271" s="36" t="n">
        <v>4</v>
      </c>
      <c r="E271" s="37" t="s">
        <v>78</v>
      </c>
      <c r="F271" s="38" t="n">
        <v>663.83</v>
      </c>
      <c r="G271" s="39"/>
      <c r="H271" s="40"/>
      <c r="I271" s="41" t="s">
        <v>53</v>
      </c>
      <c r="J271" s="42" t="n">
        <f aca="false">IF(I271="Less(-)",-1,1)</f>
        <v>1</v>
      </c>
      <c r="K271" s="40" t="s">
        <v>54</v>
      </c>
      <c r="L271" s="40" t="s">
        <v>4</v>
      </c>
      <c r="M271" s="43"/>
      <c r="N271" s="40"/>
      <c r="O271" s="40"/>
      <c r="P271" s="44"/>
      <c r="Q271" s="40"/>
      <c r="R271" s="40"/>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5"/>
      <c r="BA271" s="46" t="e">
        <f aca="false">ROUND(total_amount_ba($B$2,$D$2,D271,F271,J271,K271,M271),0)</f>
        <v>#VALUE!</v>
      </c>
      <c r="BB271" s="47" t="e">
        <f aca="false">BA271+SUM(N271:AZ271)</f>
        <v>#VALUE!</v>
      </c>
      <c r="BC271" s="48" t="e">
        <f aca="false">SpellNumber(L271,BB271)</f>
        <v>#VALUE!</v>
      </c>
      <c r="IA271" s="1" t="n">
        <v>3.59</v>
      </c>
      <c r="IB271" s="1" t="s">
        <v>541</v>
      </c>
      <c r="IC271" s="1" t="s">
        <v>542</v>
      </c>
      <c r="ID271" s="1" t="n">
        <v>4</v>
      </c>
      <c r="IE271" s="3" t="s">
        <v>78</v>
      </c>
    </row>
    <row r="272" customFormat="false" ht="42.75" hidden="false" customHeight="false" outlineLevel="0" collapsed="false">
      <c r="A272" s="31" t="n">
        <v>3.6</v>
      </c>
      <c r="B272" s="32" t="s">
        <v>543</v>
      </c>
      <c r="C272" s="33" t="s">
        <v>544</v>
      </c>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IA272" s="1" t="n">
        <v>3.6</v>
      </c>
      <c r="IB272" s="1" t="s">
        <v>543</v>
      </c>
      <c r="IC272" s="1" t="s">
        <v>544</v>
      </c>
    </row>
    <row r="273" customFormat="false" ht="28.5" hidden="false" customHeight="false" outlineLevel="0" collapsed="false">
      <c r="A273" s="27" t="n">
        <v>3.61</v>
      </c>
      <c r="B273" s="32" t="s">
        <v>545</v>
      </c>
      <c r="C273" s="33" t="s">
        <v>546</v>
      </c>
      <c r="D273" s="36" t="n">
        <v>11</v>
      </c>
      <c r="E273" s="37" t="s">
        <v>78</v>
      </c>
      <c r="F273" s="38" t="n">
        <v>466.76</v>
      </c>
      <c r="G273" s="39"/>
      <c r="H273" s="40"/>
      <c r="I273" s="41" t="s">
        <v>53</v>
      </c>
      <c r="J273" s="42" t="n">
        <f aca="false">IF(I273="Less(-)",-1,1)</f>
        <v>1</v>
      </c>
      <c r="K273" s="40" t="s">
        <v>54</v>
      </c>
      <c r="L273" s="40" t="s">
        <v>4</v>
      </c>
      <c r="M273" s="43"/>
      <c r="N273" s="40"/>
      <c r="O273" s="40"/>
      <c r="P273" s="44"/>
      <c r="Q273" s="40"/>
      <c r="R273" s="40"/>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5"/>
      <c r="BA273" s="46" t="e">
        <f aca="false">ROUND(total_amount_ba($B$2,$D$2,D273,F273,J273,K273,M273),0)</f>
        <v>#VALUE!</v>
      </c>
      <c r="BB273" s="47" t="e">
        <f aca="false">BA273+SUM(N273:AZ273)</f>
        <v>#VALUE!</v>
      </c>
      <c r="BC273" s="48" t="e">
        <f aca="false">SpellNumber(L273,BB273)</f>
        <v>#VALUE!</v>
      </c>
      <c r="IA273" s="1" t="n">
        <v>3.61</v>
      </c>
      <c r="IB273" s="1" t="s">
        <v>545</v>
      </c>
      <c r="IC273" s="1" t="s">
        <v>546</v>
      </c>
      <c r="ID273" s="1" t="n">
        <v>11</v>
      </c>
      <c r="IE273" s="3" t="s">
        <v>78</v>
      </c>
    </row>
    <row r="274" customFormat="false" ht="28.5" hidden="false" customHeight="false" outlineLevel="0" collapsed="false">
      <c r="A274" s="31" t="n">
        <v>3.62</v>
      </c>
      <c r="B274" s="32" t="s">
        <v>547</v>
      </c>
      <c r="C274" s="33" t="s">
        <v>548</v>
      </c>
      <c r="D274" s="36" t="n">
        <v>36</v>
      </c>
      <c r="E274" s="37" t="s">
        <v>78</v>
      </c>
      <c r="F274" s="38" t="n">
        <v>404.86</v>
      </c>
      <c r="G274" s="39"/>
      <c r="H274" s="40"/>
      <c r="I274" s="41" t="s">
        <v>53</v>
      </c>
      <c r="J274" s="42" t="n">
        <f aca="false">IF(I274="Less(-)",-1,1)</f>
        <v>1</v>
      </c>
      <c r="K274" s="40" t="s">
        <v>54</v>
      </c>
      <c r="L274" s="40" t="s">
        <v>4</v>
      </c>
      <c r="M274" s="43"/>
      <c r="N274" s="40"/>
      <c r="O274" s="40"/>
      <c r="P274" s="44"/>
      <c r="Q274" s="40"/>
      <c r="R274" s="40"/>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5"/>
      <c r="BA274" s="46" t="e">
        <f aca="false">ROUND(total_amount_ba($B$2,$D$2,D274,F274,J274,K274,M274),0)</f>
        <v>#VALUE!</v>
      </c>
      <c r="BB274" s="47" t="e">
        <f aca="false">BA274+SUM(N274:AZ274)</f>
        <v>#VALUE!</v>
      </c>
      <c r="BC274" s="48" t="e">
        <f aca="false">SpellNumber(L274,BB274)</f>
        <v>#VALUE!</v>
      </c>
      <c r="IA274" s="1" t="n">
        <v>3.62</v>
      </c>
      <c r="IB274" s="1" t="s">
        <v>547</v>
      </c>
      <c r="IC274" s="1" t="s">
        <v>548</v>
      </c>
      <c r="ID274" s="1" t="n">
        <v>36</v>
      </c>
      <c r="IE274" s="3" t="s">
        <v>78</v>
      </c>
    </row>
    <row r="275" customFormat="false" ht="42.75" hidden="false" customHeight="false" outlineLevel="0" collapsed="false">
      <c r="A275" s="27" t="n">
        <v>3.63</v>
      </c>
      <c r="B275" s="32" t="s">
        <v>549</v>
      </c>
      <c r="C275" s="33" t="s">
        <v>550</v>
      </c>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IA275" s="1" t="n">
        <v>3.63</v>
      </c>
      <c r="IB275" s="1" t="s">
        <v>549</v>
      </c>
      <c r="IC275" s="1" t="s">
        <v>550</v>
      </c>
    </row>
    <row r="276" customFormat="false" ht="28.5" hidden="false" customHeight="false" outlineLevel="0" collapsed="false">
      <c r="A276" s="31" t="n">
        <v>3.64</v>
      </c>
      <c r="B276" s="32" t="s">
        <v>547</v>
      </c>
      <c r="C276" s="33" t="s">
        <v>551</v>
      </c>
      <c r="D276" s="36" t="n">
        <v>9</v>
      </c>
      <c r="E276" s="37" t="s">
        <v>78</v>
      </c>
      <c r="F276" s="38" t="n">
        <v>348.48</v>
      </c>
      <c r="G276" s="39"/>
      <c r="H276" s="40"/>
      <c r="I276" s="41" t="s">
        <v>53</v>
      </c>
      <c r="J276" s="42" t="n">
        <f aca="false">IF(I276="Less(-)",-1,1)</f>
        <v>1</v>
      </c>
      <c r="K276" s="40" t="s">
        <v>54</v>
      </c>
      <c r="L276" s="40" t="s">
        <v>4</v>
      </c>
      <c r="M276" s="43"/>
      <c r="N276" s="40"/>
      <c r="O276" s="40"/>
      <c r="P276" s="44"/>
      <c r="Q276" s="40"/>
      <c r="R276" s="40"/>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5"/>
      <c r="BA276" s="46" t="e">
        <f aca="false">ROUND(total_amount_ba($B$2,$D$2,D276,F276,J276,K276,M276),0)</f>
        <v>#VALUE!</v>
      </c>
      <c r="BB276" s="47" t="e">
        <f aca="false">BA276+SUM(N276:AZ276)</f>
        <v>#VALUE!</v>
      </c>
      <c r="BC276" s="48" t="e">
        <f aca="false">SpellNumber(L276,BB276)</f>
        <v>#VALUE!</v>
      </c>
      <c r="IA276" s="1" t="n">
        <v>3.64</v>
      </c>
      <c r="IB276" s="1" t="s">
        <v>547</v>
      </c>
      <c r="IC276" s="1" t="s">
        <v>551</v>
      </c>
      <c r="ID276" s="1" t="n">
        <v>9</v>
      </c>
      <c r="IE276" s="3" t="s">
        <v>78</v>
      </c>
    </row>
    <row r="277" customFormat="false" ht="42.75" hidden="false" customHeight="false" outlineLevel="0" collapsed="false">
      <c r="A277" s="27" t="n">
        <v>3.65</v>
      </c>
      <c r="B277" s="32" t="s">
        <v>552</v>
      </c>
      <c r="C277" s="33" t="s">
        <v>553</v>
      </c>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IA277" s="1" t="n">
        <v>3.65</v>
      </c>
      <c r="IB277" s="1" t="s">
        <v>552</v>
      </c>
      <c r="IC277" s="1" t="s">
        <v>553</v>
      </c>
    </row>
    <row r="278" customFormat="false" ht="15.75" hidden="false" customHeight="false" outlineLevel="0" collapsed="false">
      <c r="A278" s="31" t="n">
        <v>3.66</v>
      </c>
      <c r="B278" s="32" t="s">
        <v>547</v>
      </c>
      <c r="C278" s="33" t="s">
        <v>554</v>
      </c>
      <c r="D278" s="36" t="n">
        <v>2</v>
      </c>
      <c r="E278" s="37" t="s">
        <v>78</v>
      </c>
      <c r="F278" s="38" t="n">
        <v>305.04</v>
      </c>
      <c r="G278" s="39"/>
      <c r="H278" s="40"/>
      <c r="I278" s="41" t="s">
        <v>53</v>
      </c>
      <c r="J278" s="42" t="n">
        <f aca="false">IF(I278="Less(-)",-1,1)</f>
        <v>1</v>
      </c>
      <c r="K278" s="40" t="s">
        <v>54</v>
      </c>
      <c r="L278" s="40" t="s">
        <v>4</v>
      </c>
      <c r="M278" s="43"/>
      <c r="N278" s="40"/>
      <c r="O278" s="40"/>
      <c r="P278" s="44"/>
      <c r="Q278" s="40"/>
      <c r="R278" s="40"/>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5"/>
      <c r="BA278" s="46" t="e">
        <f aca="false">ROUND(total_amount_ba($B$2,$D$2,D278,F278,J278,K278,M278),0)</f>
        <v>#VALUE!</v>
      </c>
      <c r="BB278" s="47" t="e">
        <f aca="false">BA278+SUM(N278:AZ278)</f>
        <v>#VALUE!</v>
      </c>
      <c r="BC278" s="48" t="e">
        <f aca="false">SpellNumber(L278,BB278)</f>
        <v>#VALUE!</v>
      </c>
      <c r="IA278" s="1" t="n">
        <v>3.66</v>
      </c>
      <c r="IB278" s="1" t="s">
        <v>547</v>
      </c>
      <c r="IC278" s="1" t="s">
        <v>554</v>
      </c>
      <c r="ID278" s="1" t="n">
        <v>2</v>
      </c>
      <c r="IE278" s="3" t="s">
        <v>78</v>
      </c>
    </row>
    <row r="279" customFormat="false" ht="28.5" hidden="false" customHeight="false" outlineLevel="0" collapsed="false">
      <c r="A279" s="27" t="n">
        <v>3.67</v>
      </c>
      <c r="B279" s="32" t="s">
        <v>545</v>
      </c>
      <c r="C279" s="33" t="s">
        <v>555</v>
      </c>
      <c r="D279" s="36" t="n">
        <v>2</v>
      </c>
      <c r="E279" s="37" t="s">
        <v>78</v>
      </c>
      <c r="F279" s="38" t="n">
        <v>391.93</v>
      </c>
      <c r="G279" s="50" t="n">
        <v>20610</v>
      </c>
      <c r="H279" s="51"/>
      <c r="I279" s="52" t="s">
        <v>53</v>
      </c>
      <c r="J279" s="53" t="n">
        <f aca="false">IF(I279="Less(-)",-1,1)</f>
        <v>1</v>
      </c>
      <c r="K279" s="51" t="s">
        <v>54</v>
      </c>
      <c r="L279" s="51" t="s">
        <v>4</v>
      </c>
      <c r="M279" s="54"/>
      <c r="N279" s="51"/>
      <c r="O279" s="51"/>
      <c r="P279" s="55"/>
      <c r="Q279" s="51"/>
      <c r="R279" s="51"/>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46" t="e">
        <f aca="false">ROUND(total_amount_ba($B$2,$D$2,D279,F279,J279,K279,M279),0)</f>
        <v>#VALUE!</v>
      </c>
      <c r="BB279" s="56" t="e">
        <f aca="false">BA279+SUM(N279:AZ279)</f>
        <v>#VALUE!</v>
      </c>
      <c r="BC279" s="48" t="e">
        <f aca="false">SpellNumber(L279,BB279)</f>
        <v>#VALUE!</v>
      </c>
      <c r="IA279" s="1" t="n">
        <v>3.67</v>
      </c>
      <c r="IB279" s="1" t="s">
        <v>545</v>
      </c>
      <c r="IC279" s="1" t="s">
        <v>555</v>
      </c>
      <c r="ID279" s="1" t="n">
        <v>2</v>
      </c>
      <c r="IE279" s="3" t="s">
        <v>78</v>
      </c>
    </row>
    <row r="280" customFormat="false" ht="28.5" hidden="false" customHeight="false" outlineLevel="0" collapsed="false">
      <c r="A280" s="31" t="n">
        <v>3.68</v>
      </c>
      <c r="B280" s="32" t="s">
        <v>556</v>
      </c>
      <c r="C280" s="33" t="s">
        <v>557</v>
      </c>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IA280" s="1" t="n">
        <v>3.68</v>
      </c>
      <c r="IB280" s="1" t="s">
        <v>556</v>
      </c>
      <c r="IC280" s="1" t="s">
        <v>557</v>
      </c>
    </row>
    <row r="281" customFormat="false" ht="15.75" hidden="false" customHeight="false" outlineLevel="0" collapsed="false">
      <c r="A281" s="27" t="n">
        <v>3.69</v>
      </c>
      <c r="B281" s="32" t="s">
        <v>558</v>
      </c>
      <c r="C281" s="33" t="s">
        <v>559</v>
      </c>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IA281" s="1" t="n">
        <v>3.69</v>
      </c>
      <c r="IB281" s="1" t="s">
        <v>558</v>
      </c>
      <c r="IC281" s="1" t="s">
        <v>559</v>
      </c>
    </row>
    <row r="282" customFormat="false" ht="28.5" hidden="false" customHeight="false" outlineLevel="0" collapsed="false">
      <c r="A282" s="31" t="n">
        <v>3.7</v>
      </c>
      <c r="B282" s="32" t="s">
        <v>560</v>
      </c>
      <c r="C282" s="33" t="s">
        <v>561</v>
      </c>
      <c r="D282" s="36" t="n">
        <v>94</v>
      </c>
      <c r="E282" s="37" t="s">
        <v>78</v>
      </c>
      <c r="F282" s="38" t="n">
        <v>74.7</v>
      </c>
      <c r="G282" s="39"/>
      <c r="H282" s="40"/>
      <c r="I282" s="41" t="s">
        <v>53</v>
      </c>
      <c r="J282" s="42" t="n">
        <f aca="false">IF(I282="Less(-)",-1,1)</f>
        <v>1</v>
      </c>
      <c r="K282" s="40" t="s">
        <v>54</v>
      </c>
      <c r="L282" s="40" t="s">
        <v>4</v>
      </c>
      <c r="M282" s="43"/>
      <c r="N282" s="40"/>
      <c r="O282" s="40"/>
      <c r="P282" s="44"/>
      <c r="Q282" s="40"/>
      <c r="R282" s="40"/>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5"/>
      <c r="BA282" s="46" t="e">
        <f aca="false">ROUND(total_amount_ba($B$2,$D$2,D282,F282,J282,K282,M282),0)</f>
        <v>#VALUE!</v>
      </c>
      <c r="BB282" s="47" t="e">
        <f aca="false">BA282+SUM(N282:AZ282)</f>
        <v>#VALUE!</v>
      </c>
      <c r="BC282" s="48" t="e">
        <f aca="false">SpellNumber(L282,BB282)</f>
        <v>#VALUE!</v>
      </c>
      <c r="IA282" s="1" t="n">
        <v>3.7</v>
      </c>
      <c r="IB282" s="1" t="s">
        <v>560</v>
      </c>
      <c r="IC282" s="1" t="s">
        <v>561</v>
      </c>
      <c r="ID282" s="1" t="n">
        <v>94</v>
      </c>
      <c r="IE282" s="3" t="s">
        <v>78</v>
      </c>
    </row>
    <row r="283" customFormat="false" ht="228" hidden="false" customHeight="false" outlineLevel="0" collapsed="false">
      <c r="A283" s="27" t="n">
        <v>3.71</v>
      </c>
      <c r="B283" s="32" t="s">
        <v>562</v>
      </c>
      <c r="C283" s="33" t="s">
        <v>563</v>
      </c>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IA283" s="1" t="n">
        <v>3.71</v>
      </c>
      <c r="IB283" s="1" t="s">
        <v>562</v>
      </c>
      <c r="IC283" s="1" t="s">
        <v>563</v>
      </c>
    </row>
    <row r="284" customFormat="false" ht="39" hidden="false" customHeight="true" outlineLevel="0" collapsed="false">
      <c r="A284" s="31" t="n">
        <v>3.72</v>
      </c>
      <c r="B284" s="32" t="s">
        <v>564</v>
      </c>
      <c r="C284" s="33" t="s">
        <v>565</v>
      </c>
      <c r="D284" s="36" t="n">
        <v>15</v>
      </c>
      <c r="E284" s="37" t="s">
        <v>78</v>
      </c>
      <c r="F284" s="38" t="n">
        <v>1501.22</v>
      </c>
      <c r="G284" s="39"/>
      <c r="H284" s="40"/>
      <c r="I284" s="41" t="s">
        <v>53</v>
      </c>
      <c r="J284" s="42" t="n">
        <f aca="false">IF(I284="Less(-)",-1,1)</f>
        <v>1</v>
      </c>
      <c r="K284" s="40" t="s">
        <v>54</v>
      </c>
      <c r="L284" s="40" t="s">
        <v>4</v>
      </c>
      <c r="M284" s="43"/>
      <c r="N284" s="40"/>
      <c r="O284" s="40"/>
      <c r="P284" s="44"/>
      <c r="Q284" s="40"/>
      <c r="R284" s="40"/>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5"/>
      <c r="BA284" s="46" t="e">
        <f aca="false">ROUND(total_amount_ba($B$2,$D$2,D284,F284,J284,K284,M284),0)</f>
        <v>#VALUE!</v>
      </c>
      <c r="BB284" s="47" t="e">
        <f aca="false">BA284+SUM(N284:AZ284)</f>
        <v>#VALUE!</v>
      </c>
      <c r="BC284" s="48" t="e">
        <f aca="false">SpellNumber(L284,BB284)</f>
        <v>#VALUE!</v>
      </c>
      <c r="IA284" s="1" t="n">
        <v>3.72</v>
      </c>
      <c r="IB284" s="1" t="s">
        <v>564</v>
      </c>
      <c r="IC284" s="1" t="s">
        <v>565</v>
      </c>
      <c r="ID284" s="1" t="n">
        <v>15</v>
      </c>
      <c r="IE284" s="3" t="s">
        <v>78</v>
      </c>
    </row>
    <row r="285" customFormat="false" ht="42.75" hidden="false" customHeight="false" outlineLevel="0" collapsed="false">
      <c r="A285" s="27" t="n">
        <v>3.73</v>
      </c>
      <c r="B285" s="32" t="s">
        <v>566</v>
      </c>
      <c r="C285" s="33" t="s">
        <v>567</v>
      </c>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IA285" s="1" t="n">
        <v>3.73</v>
      </c>
      <c r="IB285" s="1" t="s">
        <v>566</v>
      </c>
      <c r="IC285" s="1" t="s">
        <v>567</v>
      </c>
    </row>
    <row r="286" customFormat="false" ht="15.75" hidden="false" customHeight="false" outlineLevel="0" collapsed="false">
      <c r="A286" s="31" t="n">
        <v>3.74</v>
      </c>
      <c r="B286" s="32" t="s">
        <v>568</v>
      </c>
      <c r="C286" s="33" t="s">
        <v>569</v>
      </c>
      <c r="D286" s="36" t="n">
        <v>1</v>
      </c>
      <c r="E286" s="37" t="s">
        <v>70</v>
      </c>
      <c r="F286" s="38" t="n">
        <v>8.81</v>
      </c>
      <c r="G286" s="39"/>
      <c r="H286" s="40"/>
      <c r="I286" s="41" t="s">
        <v>53</v>
      </c>
      <c r="J286" s="42" t="n">
        <f aca="false">IF(I286="Less(-)",-1,1)</f>
        <v>1</v>
      </c>
      <c r="K286" s="40" t="s">
        <v>54</v>
      </c>
      <c r="L286" s="40" t="s">
        <v>4</v>
      </c>
      <c r="M286" s="43"/>
      <c r="N286" s="40"/>
      <c r="O286" s="40"/>
      <c r="P286" s="44"/>
      <c r="Q286" s="40"/>
      <c r="R286" s="40"/>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5"/>
      <c r="BA286" s="46" t="e">
        <f aca="false">ROUND(total_amount_ba($B$2,$D$2,D286,F286,J286,K286,M286),0)</f>
        <v>#VALUE!</v>
      </c>
      <c r="BB286" s="47" t="e">
        <f aca="false">BA286+SUM(N286:AZ286)</f>
        <v>#VALUE!</v>
      </c>
      <c r="BC286" s="48" t="e">
        <f aca="false">SpellNumber(L286,BB286)</f>
        <v>#VALUE!</v>
      </c>
      <c r="IA286" s="1" t="n">
        <v>3.74</v>
      </c>
      <c r="IB286" s="1" t="s">
        <v>568</v>
      </c>
      <c r="IC286" s="1" t="s">
        <v>569</v>
      </c>
      <c r="ID286" s="1" t="n">
        <v>1</v>
      </c>
      <c r="IE286" s="3" t="s">
        <v>70</v>
      </c>
    </row>
    <row r="287" customFormat="false" ht="15.75" hidden="false" customHeight="false" outlineLevel="0" collapsed="false">
      <c r="A287" s="27" t="n">
        <v>3.75</v>
      </c>
      <c r="B287" s="32" t="s">
        <v>570</v>
      </c>
      <c r="C287" s="33" t="s">
        <v>571</v>
      </c>
      <c r="D287" s="36" t="n">
        <v>1</v>
      </c>
      <c r="E287" s="37" t="s">
        <v>70</v>
      </c>
      <c r="F287" s="38" t="n">
        <v>10.52</v>
      </c>
      <c r="G287" s="39"/>
      <c r="H287" s="40"/>
      <c r="I287" s="41" t="s">
        <v>53</v>
      </c>
      <c r="J287" s="42" t="n">
        <f aca="false">IF(I287="Less(-)",-1,1)</f>
        <v>1</v>
      </c>
      <c r="K287" s="40" t="s">
        <v>54</v>
      </c>
      <c r="L287" s="40" t="s">
        <v>4</v>
      </c>
      <c r="M287" s="43"/>
      <c r="N287" s="40"/>
      <c r="O287" s="40"/>
      <c r="P287" s="44"/>
      <c r="Q287" s="40"/>
      <c r="R287" s="40"/>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5"/>
      <c r="BA287" s="46" t="e">
        <f aca="false">ROUND(total_amount_ba($B$2,$D$2,D287,F287,J287,K287,M287),0)</f>
        <v>#VALUE!</v>
      </c>
      <c r="BB287" s="47" t="e">
        <f aca="false">BA287+SUM(N287:AZ287)</f>
        <v>#VALUE!</v>
      </c>
      <c r="BC287" s="48" t="e">
        <f aca="false">SpellNumber(L287,BB287)</f>
        <v>#VALUE!</v>
      </c>
      <c r="IA287" s="1" t="n">
        <v>3.75</v>
      </c>
      <c r="IB287" s="1" t="s">
        <v>570</v>
      </c>
      <c r="IC287" s="1" t="s">
        <v>571</v>
      </c>
      <c r="ID287" s="1" t="n">
        <v>1</v>
      </c>
      <c r="IE287" s="3" t="s">
        <v>70</v>
      </c>
    </row>
    <row r="288" customFormat="false" ht="15.75" hidden="false" customHeight="false" outlineLevel="0" collapsed="false">
      <c r="A288" s="31" t="n">
        <v>3.76</v>
      </c>
      <c r="B288" s="32" t="s">
        <v>572</v>
      </c>
      <c r="C288" s="33" t="s">
        <v>573</v>
      </c>
      <c r="D288" s="36" t="n">
        <v>1</v>
      </c>
      <c r="E288" s="37" t="s">
        <v>70</v>
      </c>
      <c r="F288" s="38" t="n">
        <v>13.37</v>
      </c>
      <c r="G288" s="39"/>
      <c r="H288" s="40"/>
      <c r="I288" s="41" t="s">
        <v>53</v>
      </c>
      <c r="J288" s="42" t="n">
        <f aca="false">IF(I288="Less(-)",-1,1)</f>
        <v>1</v>
      </c>
      <c r="K288" s="40" t="s">
        <v>54</v>
      </c>
      <c r="L288" s="40" t="s">
        <v>4</v>
      </c>
      <c r="M288" s="43"/>
      <c r="N288" s="40"/>
      <c r="O288" s="40"/>
      <c r="P288" s="44"/>
      <c r="Q288" s="40"/>
      <c r="R288" s="40"/>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5"/>
      <c r="BA288" s="46" t="e">
        <f aca="false">ROUND(total_amount_ba($B$2,$D$2,D288,F288,J288,K288,M288),0)</f>
        <v>#VALUE!</v>
      </c>
      <c r="BB288" s="47" t="e">
        <f aca="false">BA288+SUM(N288:AZ288)</f>
        <v>#VALUE!</v>
      </c>
      <c r="BC288" s="48" t="e">
        <f aca="false">SpellNumber(L288,BB288)</f>
        <v>#VALUE!</v>
      </c>
      <c r="IA288" s="1" t="n">
        <v>3.76</v>
      </c>
      <c r="IB288" s="1" t="s">
        <v>572</v>
      </c>
      <c r="IC288" s="1" t="s">
        <v>573</v>
      </c>
      <c r="ID288" s="1" t="n">
        <v>1</v>
      </c>
      <c r="IE288" s="3" t="s">
        <v>70</v>
      </c>
    </row>
    <row r="289" customFormat="false" ht="57" hidden="false" customHeight="false" outlineLevel="0" collapsed="false">
      <c r="A289" s="27" t="n">
        <v>3.77</v>
      </c>
      <c r="B289" s="32" t="s">
        <v>574</v>
      </c>
      <c r="C289" s="33" t="s">
        <v>575</v>
      </c>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IA289" s="1" t="n">
        <v>3.77</v>
      </c>
      <c r="IB289" s="1" t="s">
        <v>574</v>
      </c>
      <c r="IC289" s="1" t="s">
        <v>575</v>
      </c>
    </row>
    <row r="290" customFormat="false" ht="28.5" hidden="false" customHeight="false" outlineLevel="0" collapsed="false">
      <c r="A290" s="31" t="n">
        <v>3.78</v>
      </c>
      <c r="B290" s="32" t="s">
        <v>547</v>
      </c>
      <c r="C290" s="33" t="s">
        <v>576</v>
      </c>
      <c r="D290" s="36" t="n">
        <v>35</v>
      </c>
      <c r="E290" s="37" t="s">
        <v>78</v>
      </c>
      <c r="F290" s="38" t="n">
        <v>253.44</v>
      </c>
      <c r="G290" s="39"/>
      <c r="H290" s="40"/>
      <c r="I290" s="41" t="s">
        <v>53</v>
      </c>
      <c r="J290" s="42" t="n">
        <f aca="false">IF(I290="Less(-)",-1,1)</f>
        <v>1</v>
      </c>
      <c r="K290" s="40" t="s">
        <v>54</v>
      </c>
      <c r="L290" s="40" t="s">
        <v>4</v>
      </c>
      <c r="M290" s="43"/>
      <c r="N290" s="40"/>
      <c r="O290" s="40"/>
      <c r="P290" s="44"/>
      <c r="Q290" s="40"/>
      <c r="R290" s="40"/>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5"/>
      <c r="BA290" s="46" t="e">
        <f aca="false">ROUND(total_amount_ba($B$2,$D$2,D290,F290,J290,K290,M290),0)</f>
        <v>#VALUE!</v>
      </c>
      <c r="BB290" s="47" t="e">
        <f aca="false">BA290+SUM(N290:AZ290)</f>
        <v>#VALUE!</v>
      </c>
      <c r="BC290" s="48" t="e">
        <f aca="false">SpellNumber(L290,BB290)</f>
        <v>#VALUE!</v>
      </c>
      <c r="IA290" s="1" t="n">
        <v>3.78</v>
      </c>
      <c r="IB290" s="1" t="s">
        <v>547</v>
      </c>
      <c r="IC290" s="1" t="s">
        <v>576</v>
      </c>
      <c r="ID290" s="1" t="n">
        <v>35</v>
      </c>
      <c r="IE290" s="3" t="s">
        <v>78</v>
      </c>
    </row>
    <row r="291" customFormat="false" ht="99.75" hidden="false" customHeight="false" outlineLevel="0" collapsed="false">
      <c r="A291" s="27" t="n">
        <v>3.79</v>
      </c>
      <c r="B291" s="32" t="s">
        <v>577</v>
      </c>
      <c r="C291" s="33" t="s">
        <v>578</v>
      </c>
      <c r="D291" s="36" t="n">
        <v>3000</v>
      </c>
      <c r="E291" s="37" t="s">
        <v>579</v>
      </c>
      <c r="F291" s="38" t="n">
        <v>8.5</v>
      </c>
      <c r="G291" s="39"/>
      <c r="H291" s="40"/>
      <c r="I291" s="41" t="s">
        <v>53</v>
      </c>
      <c r="J291" s="42" t="n">
        <f aca="false">IF(I291="Less(-)",-1,1)</f>
        <v>1</v>
      </c>
      <c r="K291" s="40" t="s">
        <v>54</v>
      </c>
      <c r="L291" s="40" t="s">
        <v>4</v>
      </c>
      <c r="M291" s="43"/>
      <c r="N291" s="40"/>
      <c r="O291" s="40"/>
      <c r="P291" s="44"/>
      <c r="Q291" s="40"/>
      <c r="R291" s="40"/>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5"/>
      <c r="BA291" s="46" t="e">
        <f aca="false">ROUND(total_amount_ba($B$2,$D$2,D291,F291,J291,K291,M291),0)</f>
        <v>#VALUE!</v>
      </c>
      <c r="BB291" s="47" t="e">
        <f aca="false">BA291+SUM(N291:AZ291)</f>
        <v>#VALUE!</v>
      </c>
      <c r="BC291" s="48" t="e">
        <f aca="false">SpellNumber(L291,BB291)</f>
        <v>#VALUE!</v>
      </c>
      <c r="IA291" s="1" t="n">
        <v>3.79</v>
      </c>
      <c r="IB291" s="1" t="s">
        <v>577</v>
      </c>
      <c r="IC291" s="1" t="s">
        <v>578</v>
      </c>
      <c r="ID291" s="1" t="n">
        <v>3000</v>
      </c>
      <c r="IE291" s="3" t="s">
        <v>579</v>
      </c>
    </row>
    <row r="292" customFormat="false" ht="42.75" hidden="false" customHeight="false" outlineLevel="0" collapsed="false">
      <c r="A292" s="31" t="n">
        <v>3.8</v>
      </c>
      <c r="B292" s="32" t="s">
        <v>580</v>
      </c>
      <c r="C292" s="33" t="s">
        <v>581</v>
      </c>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IA292" s="1" t="n">
        <v>3.8</v>
      </c>
      <c r="IB292" s="1" t="s">
        <v>580</v>
      </c>
      <c r="IC292" s="1" t="s">
        <v>581</v>
      </c>
    </row>
    <row r="293" customFormat="false" ht="28.5" hidden="false" customHeight="false" outlineLevel="0" collapsed="false">
      <c r="A293" s="27" t="n">
        <v>3.81</v>
      </c>
      <c r="B293" s="32" t="s">
        <v>560</v>
      </c>
      <c r="C293" s="33" t="s">
        <v>582</v>
      </c>
      <c r="D293" s="36" t="n">
        <v>28</v>
      </c>
      <c r="E293" s="37" t="s">
        <v>78</v>
      </c>
      <c r="F293" s="38" t="n">
        <v>380.71</v>
      </c>
      <c r="G293" s="39"/>
      <c r="H293" s="40"/>
      <c r="I293" s="41" t="s">
        <v>53</v>
      </c>
      <c r="J293" s="42" t="n">
        <f aca="false">IF(I293="Less(-)",-1,1)</f>
        <v>1</v>
      </c>
      <c r="K293" s="40" t="s">
        <v>54</v>
      </c>
      <c r="L293" s="40" t="s">
        <v>4</v>
      </c>
      <c r="M293" s="43"/>
      <c r="N293" s="40"/>
      <c r="O293" s="40"/>
      <c r="P293" s="44"/>
      <c r="Q293" s="40"/>
      <c r="R293" s="40"/>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5"/>
      <c r="BA293" s="46" t="e">
        <f aca="false">ROUND(total_amount_ba($B$2,$D$2,D293,F293,J293,K293,M293),0)</f>
        <v>#VALUE!</v>
      </c>
      <c r="BB293" s="47" t="e">
        <f aca="false">BA293+SUM(N293:AZ293)</f>
        <v>#VALUE!</v>
      </c>
      <c r="BC293" s="48" t="e">
        <f aca="false">SpellNumber(L293,BB293)</f>
        <v>#VALUE!</v>
      </c>
      <c r="IA293" s="1" t="n">
        <v>3.81</v>
      </c>
      <c r="IB293" s="1" t="s">
        <v>560</v>
      </c>
      <c r="IC293" s="1" t="s">
        <v>582</v>
      </c>
      <c r="ID293" s="1" t="n">
        <v>28</v>
      </c>
      <c r="IE293" s="3" t="s">
        <v>78</v>
      </c>
    </row>
    <row r="294" customFormat="false" ht="57" hidden="false" customHeight="false" outlineLevel="0" collapsed="false">
      <c r="A294" s="31" t="n">
        <v>3.82</v>
      </c>
      <c r="B294" s="32" t="s">
        <v>583</v>
      </c>
      <c r="C294" s="33" t="s">
        <v>584</v>
      </c>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IA294" s="1" t="n">
        <v>3.82</v>
      </c>
      <c r="IB294" s="1" t="s">
        <v>583</v>
      </c>
      <c r="IC294" s="1" t="s">
        <v>584</v>
      </c>
    </row>
    <row r="295" customFormat="false" ht="28.5" hidden="false" customHeight="false" outlineLevel="0" collapsed="false">
      <c r="A295" s="27" t="n">
        <v>3.83</v>
      </c>
      <c r="B295" s="32" t="s">
        <v>560</v>
      </c>
      <c r="C295" s="33" t="s">
        <v>585</v>
      </c>
      <c r="D295" s="36" t="n">
        <v>16</v>
      </c>
      <c r="E295" s="37" t="s">
        <v>78</v>
      </c>
      <c r="F295" s="38" t="n">
        <v>626.96</v>
      </c>
      <c r="G295" s="39"/>
      <c r="H295" s="40"/>
      <c r="I295" s="41" t="s">
        <v>53</v>
      </c>
      <c r="J295" s="42" t="n">
        <f aca="false">IF(I295="Less(-)",-1,1)</f>
        <v>1</v>
      </c>
      <c r="K295" s="40" t="s">
        <v>54</v>
      </c>
      <c r="L295" s="40" t="s">
        <v>4</v>
      </c>
      <c r="M295" s="43"/>
      <c r="N295" s="40"/>
      <c r="O295" s="40"/>
      <c r="P295" s="44"/>
      <c r="Q295" s="40"/>
      <c r="R295" s="40"/>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5"/>
      <c r="BA295" s="46" t="e">
        <f aca="false">ROUND(total_amount_ba($B$2,$D$2,D295,F295,J295,K295,M295),0)</f>
        <v>#VALUE!</v>
      </c>
      <c r="BB295" s="47" t="e">
        <f aca="false">BA295+SUM(N295:AZ295)</f>
        <v>#VALUE!</v>
      </c>
      <c r="BC295" s="48" t="e">
        <f aca="false">SpellNumber(L295,BB295)</f>
        <v>#VALUE!</v>
      </c>
      <c r="IA295" s="1" t="n">
        <v>3.83</v>
      </c>
      <c r="IB295" s="1" t="s">
        <v>560</v>
      </c>
      <c r="IC295" s="1" t="s">
        <v>585</v>
      </c>
      <c r="ID295" s="1" t="n">
        <v>16</v>
      </c>
      <c r="IE295" s="3" t="s">
        <v>78</v>
      </c>
    </row>
    <row r="296" customFormat="false" ht="42.75" hidden="false" customHeight="false" outlineLevel="0" collapsed="false">
      <c r="A296" s="31" t="n">
        <v>3.84</v>
      </c>
      <c r="B296" s="32" t="s">
        <v>586</v>
      </c>
      <c r="C296" s="33" t="s">
        <v>587</v>
      </c>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IA296" s="1" t="n">
        <v>3.84</v>
      </c>
      <c r="IB296" s="1" t="s">
        <v>586</v>
      </c>
      <c r="IC296" s="1" t="s">
        <v>587</v>
      </c>
    </row>
    <row r="297" customFormat="false" ht="28.5" hidden="false" customHeight="false" outlineLevel="0" collapsed="false">
      <c r="A297" s="27" t="n">
        <v>3.85</v>
      </c>
      <c r="B297" s="32" t="s">
        <v>560</v>
      </c>
      <c r="C297" s="33" t="s">
        <v>588</v>
      </c>
      <c r="D297" s="36" t="n">
        <v>24</v>
      </c>
      <c r="E297" s="37" t="s">
        <v>78</v>
      </c>
      <c r="F297" s="38" t="n">
        <v>521.48</v>
      </c>
      <c r="G297" s="39"/>
      <c r="H297" s="40"/>
      <c r="I297" s="41" t="s">
        <v>53</v>
      </c>
      <c r="J297" s="42" t="n">
        <f aca="false">IF(I297="Less(-)",-1,1)</f>
        <v>1</v>
      </c>
      <c r="K297" s="40" t="s">
        <v>54</v>
      </c>
      <c r="L297" s="40" t="s">
        <v>4</v>
      </c>
      <c r="M297" s="43"/>
      <c r="N297" s="40"/>
      <c r="O297" s="40"/>
      <c r="P297" s="44"/>
      <c r="Q297" s="40"/>
      <c r="R297" s="40"/>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5"/>
      <c r="BA297" s="46" t="e">
        <f aca="false">ROUND(total_amount_ba($B$2,$D$2,D297,F297,J297,K297,M297),0)</f>
        <v>#VALUE!</v>
      </c>
      <c r="BB297" s="47" t="e">
        <f aca="false">BA297+SUM(N297:AZ297)</f>
        <v>#VALUE!</v>
      </c>
      <c r="BC297" s="48" t="e">
        <f aca="false">SpellNumber(L297,BB297)</f>
        <v>#VALUE!</v>
      </c>
      <c r="IA297" s="1" t="n">
        <v>3.85</v>
      </c>
      <c r="IB297" s="1" t="s">
        <v>560</v>
      </c>
      <c r="IC297" s="1" t="s">
        <v>588</v>
      </c>
      <c r="ID297" s="1" t="n">
        <v>24</v>
      </c>
      <c r="IE297" s="3" t="s">
        <v>78</v>
      </c>
    </row>
    <row r="298" customFormat="false" ht="42.75" hidden="false" customHeight="false" outlineLevel="0" collapsed="false">
      <c r="A298" s="31" t="n">
        <v>3.86</v>
      </c>
      <c r="B298" s="32" t="s">
        <v>589</v>
      </c>
      <c r="C298" s="33" t="s">
        <v>590</v>
      </c>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IA298" s="1" t="n">
        <v>3.86</v>
      </c>
      <c r="IB298" s="1" t="s">
        <v>589</v>
      </c>
      <c r="IC298" s="1" t="s">
        <v>590</v>
      </c>
    </row>
    <row r="299" customFormat="false" ht="28.5" hidden="false" customHeight="false" outlineLevel="0" collapsed="false">
      <c r="A299" s="27" t="n">
        <v>3.87</v>
      </c>
      <c r="B299" s="32" t="s">
        <v>591</v>
      </c>
      <c r="C299" s="33" t="s">
        <v>592</v>
      </c>
      <c r="D299" s="36" t="n">
        <v>141</v>
      </c>
      <c r="E299" s="37" t="s">
        <v>78</v>
      </c>
      <c r="F299" s="38" t="n">
        <v>438.71</v>
      </c>
      <c r="G299" s="39"/>
      <c r="H299" s="40"/>
      <c r="I299" s="41" t="s">
        <v>53</v>
      </c>
      <c r="J299" s="42" t="n">
        <f aca="false">IF(I299="Less(-)",-1,1)</f>
        <v>1</v>
      </c>
      <c r="K299" s="40" t="s">
        <v>54</v>
      </c>
      <c r="L299" s="40" t="s">
        <v>4</v>
      </c>
      <c r="M299" s="43"/>
      <c r="N299" s="40"/>
      <c r="O299" s="40"/>
      <c r="P299" s="44"/>
      <c r="Q299" s="40"/>
      <c r="R299" s="40"/>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5"/>
      <c r="BA299" s="46" t="e">
        <f aca="false">ROUND(total_amount_ba($B$2,$D$2,D299,F299,J299,K299,M299),0)</f>
        <v>#VALUE!</v>
      </c>
      <c r="BB299" s="47" t="e">
        <f aca="false">BA299+SUM(N299:AZ299)</f>
        <v>#VALUE!</v>
      </c>
      <c r="BC299" s="48" t="e">
        <f aca="false">SpellNumber(L299,BB299)</f>
        <v>#VALUE!</v>
      </c>
      <c r="IA299" s="1" t="n">
        <v>3.87</v>
      </c>
      <c r="IB299" s="1" t="s">
        <v>591</v>
      </c>
      <c r="IC299" s="1" t="s">
        <v>592</v>
      </c>
      <c r="ID299" s="1" t="n">
        <v>141</v>
      </c>
      <c r="IE299" s="3" t="s">
        <v>78</v>
      </c>
    </row>
    <row r="300" customFormat="false" ht="57" hidden="false" customHeight="false" outlineLevel="0" collapsed="false">
      <c r="A300" s="31" t="n">
        <v>3.88</v>
      </c>
      <c r="B300" s="32" t="s">
        <v>593</v>
      </c>
      <c r="C300" s="33" t="s">
        <v>594</v>
      </c>
      <c r="D300" s="36" t="n">
        <v>133</v>
      </c>
      <c r="E300" s="37" t="s">
        <v>78</v>
      </c>
      <c r="F300" s="38" t="n">
        <v>54.09</v>
      </c>
      <c r="G300" s="39"/>
      <c r="H300" s="40"/>
      <c r="I300" s="41" t="s">
        <v>53</v>
      </c>
      <c r="J300" s="42" t="n">
        <f aca="false">IF(I300="Less(-)",-1,1)</f>
        <v>1</v>
      </c>
      <c r="K300" s="40" t="s">
        <v>54</v>
      </c>
      <c r="L300" s="40" t="s">
        <v>4</v>
      </c>
      <c r="M300" s="43"/>
      <c r="N300" s="40"/>
      <c r="O300" s="40"/>
      <c r="P300" s="44"/>
      <c r="Q300" s="40"/>
      <c r="R300" s="40"/>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5"/>
      <c r="BA300" s="46" t="e">
        <f aca="false">ROUND(total_amount_ba($B$2,$D$2,D300,F300,J300,K300,M300),0)</f>
        <v>#VALUE!</v>
      </c>
      <c r="BB300" s="47" t="e">
        <f aca="false">BA300+SUM(N300:AZ300)</f>
        <v>#VALUE!</v>
      </c>
      <c r="BC300" s="48" t="e">
        <f aca="false">SpellNumber(L300,BB300)</f>
        <v>#VALUE!</v>
      </c>
      <c r="IA300" s="1" t="n">
        <v>3.88</v>
      </c>
      <c r="IB300" s="1" t="s">
        <v>593</v>
      </c>
      <c r="IC300" s="1" t="s">
        <v>594</v>
      </c>
      <c r="ID300" s="1" t="n">
        <v>133</v>
      </c>
      <c r="IE300" s="3" t="s">
        <v>78</v>
      </c>
    </row>
    <row r="301" customFormat="false" ht="28.5" hidden="false" customHeight="false" outlineLevel="0" collapsed="false">
      <c r="A301" s="27" t="n">
        <v>3.89</v>
      </c>
      <c r="B301" s="32" t="s">
        <v>595</v>
      </c>
      <c r="C301" s="33" t="s">
        <v>596</v>
      </c>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IA301" s="1" t="n">
        <v>3.89</v>
      </c>
      <c r="IB301" s="1" t="s">
        <v>595</v>
      </c>
      <c r="IC301" s="1" t="s">
        <v>596</v>
      </c>
    </row>
    <row r="302" customFormat="false" ht="28.5" hidden="false" customHeight="false" outlineLevel="0" collapsed="false">
      <c r="A302" s="31" t="n">
        <v>3.9</v>
      </c>
      <c r="B302" s="32" t="s">
        <v>597</v>
      </c>
      <c r="C302" s="33" t="s">
        <v>598</v>
      </c>
      <c r="D302" s="36" t="n">
        <v>26</v>
      </c>
      <c r="E302" s="37" t="s">
        <v>78</v>
      </c>
      <c r="F302" s="38" t="n">
        <v>317.75</v>
      </c>
      <c r="G302" s="39"/>
      <c r="H302" s="40"/>
      <c r="I302" s="41" t="s">
        <v>53</v>
      </c>
      <c r="J302" s="42" t="n">
        <f aca="false">IF(I302="Less(-)",-1,1)</f>
        <v>1</v>
      </c>
      <c r="K302" s="40" t="s">
        <v>54</v>
      </c>
      <c r="L302" s="40" t="s">
        <v>4</v>
      </c>
      <c r="M302" s="43"/>
      <c r="N302" s="40"/>
      <c r="O302" s="40"/>
      <c r="P302" s="44"/>
      <c r="Q302" s="40"/>
      <c r="R302" s="40"/>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5"/>
      <c r="BA302" s="46" t="e">
        <f aca="false">ROUND(total_amount_ba($B$2,$D$2,D302,F302,J302,K302,M302),0)</f>
        <v>#VALUE!</v>
      </c>
      <c r="BB302" s="47" t="e">
        <f aca="false">BA302+SUM(N302:AZ302)</f>
        <v>#VALUE!</v>
      </c>
      <c r="BC302" s="48" t="e">
        <f aca="false">SpellNumber(L302,BB302)</f>
        <v>#VALUE!</v>
      </c>
      <c r="IA302" s="1" t="n">
        <v>3.9</v>
      </c>
      <c r="IB302" s="1" t="s">
        <v>597</v>
      </c>
      <c r="IC302" s="1" t="s">
        <v>598</v>
      </c>
      <c r="ID302" s="1" t="n">
        <v>26</v>
      </c>
      <c r="IE302" s="3" t="s">
        <v>78</v>
      </c>
    </row>
    <row r="303" customFormat="false" ht="57" hidden="false" customHeight="false" outlineLevel="0" collapsed="false">
      <c r="A303" s="27" t="n">
        <v>3.91</v>
      </c>
      <c r="B303" s="32" t="s">
        <v>599</v>
      </c>
      <c r="C303" s="33" t="s">
        <v>600</v>
      </c>
      <c r="D303" s="36" t="n">
        <v>144.51</v>
      </c>
      <c r="E303" s="37" t="s">
        <v>70</v>
      </c>
      <c r="F303" s="38" t="n">
        <v>150.63</v>
      </c>
      <c r="G303" s="39"/>
      <c r="H303" s="40"/>
      <c r="I303" s="41" t="s">
        <v>53</v>
      </c>
      <c r="J303" s="42" t="n">
        <f aca="false">IF(I303="Less(-)",-1,1)</f>
        <v>1</v>
      </c>
      <c r="K303" s="40" t="s">
        <v>54</v>
      </c>
      <c r="L303" s="40" t="s">
        <v>4</v>
      </c>
      <c r="M303" s="43"/>
      <c r="N303" s="40"/>
      <c r="O303" s="40"/>
      <c r="P303" s="44"/>
      <c r="Q303" s="40"/>
      <c r="R303" s="40"/>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5"/>
      <c r="BA303" s="46" t="e">
        <f aca="false">ROUND(total_amount_ba($B$2,$D$2,D303,F303,J303,K303,M303),0)</f>
        <v>#VALUE!</v>
      </c>
      <c r="BB303" s="47" t="e">
        <f aca="false">BA303+SUM(N303:AZ303)</f>
        <v>#VALUE!</v>
      </c>
      <c r="BC303" s="48" t="e">
        <f aca="false">SpellNumber(L303,BB303)</f>
        <v>#VALUE!</v>
      </c>
      <c r="IA303" s="1" t="n">
        <v>3.91</v>
      </c>
      <c r="IB303" s="1" t="s">
        <v>599</v>
      </c>
      <c r="IC303" s="1" t="s">
        <v>600</v>
      </c>
      <c r="ID303" s="1" t="n">
        <v>144.51</v>
      </c>
      <c r="IE303" s="3" t="s">
        <v>70</v>
      </c>
    </row>
    <row r="304" customFormat="false" ht="15.75" hidden="false" customHeight="false" outlineLevel="0" collapsed="false">
      <c r="A304" s="31" t="n">
        <v>3.92</v>
      </c>
      <c r="B304" s="32" t="s">
        <v>601</v>
      </c>
      <c r="C304" s="33" t="s">
        <v>602</v>
      </c>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IA304" s="1" t="n">
        <v>3.92</v>
      </c>
      <c r="IB304" s="1" t="s">
        <v>601</v>
      </c>
      <c r="IC304" s="1" t="s">
        <v>602</v>
      </c>
    </row>
    <row r="305" customFormat="false" ht="114" hidden="false" customHeight="false" outlineLevel="0" collapsed="false">
      <c r="A305" s="27" t="n">
        <v>3.93</v>
      </c>
      <c r="B305" s="32" t="s">
        <v>603</v>
      </c>
      <c r="C305" s="33" t="s">
        <v>604</v>
      </c>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IA305" s="1" t="n">
        <v>3.93</v>
      </c>
      <c r="IB305" s="1" t="s">
        <v>603</v>
      </c>
      <c r="IC305" s="1" t="s">
        <v>604</v>
      </c>
    </row>
    <row r="306" customFormat="false" ht="15.75" hidden="false" customHeight="false" outlineLevel="0" collapsed="false">
      <c r="A306" s="31" t="n">
        <v>3.94</v>
      </c>
      <c r="B306" s="32" t="s">
        <v>605</v>
      </c>
      <c r="C306" s="33" t="s">
        <v>606</v>
      </c>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IA306" s="1" t="n">
        <v>3.94</v>
      </c>
      <c r="IB306" s="1" t="s">
        <v>605</v>
      </c>
      <c r="IC306" s="1" t="s">
        <v>606</v>
      </c>
    </row>
    <row r="307" customFormat="false" ht="28.5" hidden="false" customHeight="false" outlineLevel="0" collapsed="false">
      <c r="A307" s="27" t="n">
        <v>3.95</v>
      </c>
      <c r="B307" s="32" t="s">
        <v>607</v>
      </c>
      <c r="C307" s="33" t="s">
        <v>608</v>
      </c>
      <c r="D307" s="36" t="n">
        <v>5</v>
      </c>
      <c r="E307" s="37" t="s">
        <v>78</v>
      </c>
      <c r="F307" s="38" t="n">
        <v>2151.29</v>
      </c>
      <c r="G307" s="39"/>
      <c r="H307" s="40"/>
      <c r="I307" s="41" t="s">
        <v>53</v>
      </c>
      <c r="J307" s="42" t="n">
        <f aca="false">IF(I307="Less(-)",-1,1)</f>
        <v>1</v>
      </c>
      <c r="K307" s="40" t="s">
        <v>54</v>
      </c>
      <c r="L307" s="40" t="s">
        <v>4</v>
      </c>
      <c r="M307" s="43"/>
      <c r="N307" s="40"/>
      <c r="O307" s="40"/>
      <c r="P307" s="44"/>
      <c r="Q307" s="40"/>
      <c r="R307" s="40"/>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5"/>
      <c r="BA307" s="46" t="e">
        <f aca="false">ROUND(total_amount_ba($B$2,$D$2,D307,F307,J307,K307,M307),0)</f>
        <v>#VALUE!</v>
      </c>
      <c r="BB307" s="47" t="e">
        <f aca="false">BA307+SUM(N307:AZ307)</f>
        <v>#VALUE!</v>
      </c>
      <c r="BC307" s="48" t="e">
        <f aca="false">SpellNumber(L307,BB307)</f>
        <v>#VALUE!</v>
      </c>
      <c r="IA307" s="1" t="n">
        <v>3.95</v>
      </c>
      <c r="IB307" s="1" t="s">
        <v>607</v>
      </c>
      <c r="IC307" s="1" t="s">
        <v>608</v>
      </c>
      <c r="ID307" s="1" t="n">
        <v>5</v>
      </c>
      <c r="IE307" s="3" t="s">
        <v>78</v>
      </c>
    </row>
    <row r="308" customFormat="false" ht="156.75" hidden="false" customHeight="false" outlineLevel="0" collapsed="false">
      <c r="A308" s="31" t="n">
        <v>3.96</v>
      </c>
      <c r="B308" s="32" t="s">
        <v>609</v>
      </c>
      <c r="C308" s="33" t="s">
        <v>610</v>
      </c>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IA308" s="1" t="n">
        <v>3.96</v>
      </c>
      <c r="IB308" s="1" t="s">
        <v>609</v>
      </c>
      <c r="IC308" s="1" t="s">
        <v>610</v>
      </c>
    </row>
    <row r="309" customFormat="false" ht="28.5" hidden="false" customHeight="false" outlineLevel="0" collapsed="false">
      <c r="A309" s="27" t="n">
        <v>3.97</v>
      </c>
      <c r="B309" s="32" t="s">
        <v>611</v>
      </c>
      <c r="C309" s="33" t="s">
        <v>612</v>
      </c>
      <c r="D309" s="36" t="n">
        <v>8</v>
      </c>
      <c r="E309" s="37" t="s">
        <v>78</v>
      </c>
      <c r="F309" s="38" t="n">
        <v>599.47</v>
      </c>
      <c r="G309" s="39"/>
      <c r="H309" s="40"/>
      <c r="I309" s="41" t="s">
        <v>53</v>
      </c>
      <c r="J309" s="42" t="n">
        <f aca="false">IF(I309="Less(-)",-1,1)</f>
        <v>1</v>
      </c>
      <c r="K309" s="40" t="s">
        <v>54</v>
      </c>
      <c r="L309" s="40" t="s">
        <v>4</v>
      </c>
      <c r="M309" s="43"/>
      <c r="N309" s="40"/>
      <c r="O309" s="40"/>
      <c r="P309" s="44"/>
      <c r="Q309" s="40"/>
      <c r="R309" s="40"/>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5"/>
      <c r="BA309" s="46" t="e">
        <f aca="false">ROUND(total_amount_ba($B$2,$D$2,D309,F309,J309,K309,M309),0)</f>
        <v>#VALUE!</v>
      </c>
      <c r="BB309" s="47" t="e">
        <f aca="false">BA309+SUM(N309:AZ309)</f>
        <v>#VALUE!</v>
      </c>
      <c r="BC309" s="48" t="e">
        <f aca="false">SpellNumber(L309,BB309)</f>
        <v>#VALUE!</v>
      </c>
      <c r="IA309" s="1" t="n">
        <v>3.97</v>
      </c>
      <c r="IB309" s="1" t="s">
        <v>611</v>
      </c>
      <c r="IC309" s="1" t="s">
        <v>612</v>
      </c>
      <c r="ID309" s="1" t="n">
        <v>8</v>
      </c>
      <c r="IE309" s="3" t="s">
        <v>78</v>
      </c>
    </row>
    <row r="310" customFormat="false" ht="15.75" hidden="false" customHeight="false" outlineLevel="0" collapsed="false">
      <c r="A310" s="31" t="n">
        <v>3.98</v>
      </c>
      <c r="B310" s="32" t="s">
        <v>613</v>
      </c>
      <c r="C310" s="33" t="s">
        <v>614</v>
      </c>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IA310" s="1" t="n">
        <v>3.98</v>
      </c>
      <c r="IB310" s="1" t="s">
        <v>613</v>
      </c>
      <c r="IC310" s="1" t="s">
        <v>614</v>
      </c>
    </row>
    <row r="311" customFormat="false" ht="285" hidden="false" customHeight="false" outlineLevel="0" collapsed="false">
      <c r="A311" s="27" t="n">
        <v>3.99</v>
      </c>
      <c r="B311" s="32" t="s">
        <v>615</v>
      </c>
      <c r="C311" s="33" t="s">
        <v>616</v>
      </c>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IA311" s="1" t="n">
        <v>3.99</v>
      </c>
      <c r="IB311" s="1" t="s">
        <v>615</v>
      </c>
      <c r="IC311" s="1" t="s">
        <v>616</v>
      </c>
    </row>
    <row r="312" customFormat="false" ht="15.75" hidden="false" customHeight="false" outlineLevel="0" collapsed="false">
      <c r="A312" s="31" t="n">
        <v>4</v>
      </c>
      <c r="B312" s="32" t="s">
        <v>617</v>
      </c>
      <c r="C312" s="33" t="s">
        <v>618</v>
      </c>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IA312" s="1" t="n">
        <v>4</v>
      </c>
      <c r="IB312" s="1" t="s">
        <v>617</v>
      </c>
      <c r="IC312" s="1" t="s">
        <v>618</v>
      </c>
    </row>
    <row r="313" customFormat="false" ht="42.75" hidden="false" customHeight="false" outlineLevel="0" collapsed="false">
      <c r="A313" s="27" t="n">
        <v>4.01</v>
      </c>
      <c r="B313" s="32" t="s">
        <v>619</v>
      </c>
      <c r="C313" s="33" t="s">
        <v>620</v>
      </c>
      <c r="D313" s="36" t="n">
        <v>790</v>
      </c>
      <c r="E313" s="37" t="s">
        <v>123</v>
      </c>
      <c r="F313" s="38" t="n">
        <v>408.85</v>
      </c>
      <c r="G313" s="39"/>
      <c r="H313" s="40"/>
      <c r="I313" s="41" t="s">
        <v>53</v>
      </c>
      <c r="J313" s="42" t="n">
        <f aca="false">IF(I313="Less(-)",-1,1)</f>
        <v>1</v>
      </c>
      <c r="K313" s="40" t="s">
        <v>54</v>
      </c>
      <c r="L313" s="40" t="s">
        <v>4</v>
      </c>
      <c r="M313" s="43"/>
      <c r="N313" s="40"/>
      <c r="O313" s="40"/>
      <c r="P313" s="44"/>
      <c r="Q313" s="40"/>
      <c r="R313" s="40"/>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5"/>
      <c r="BA313" s="46" t="e">
        <f aca="false">ROUND(total_amount_ba($B$2,$D$2,D313,F313,J313,K313,M313),0)</f>
        <v>#VALUE!</v>
      </c>
      <c r="BB313" s="47" t="e">
        <f aca="false">BA313+SUM(N313:AZ313)</f>
        <v>#VALUE!</v>
      </c>
      <c r="BC313" s="48" t="e">
        <f aca="false">SpellNumber(L313,BB313)</f>
        <v>#VALUE!</v>
      </c>
      <c r="IA313" s="1" t="n">
        <v>4.01</v>
      </c>
      <c r="IB313" s="1" t="s">
        <v>619</v>
      </c>
      <c r="IC313" s="1" t="s">
        <v>620</v>
      </c>
      <c r="ID313" s="1" t="n">
        <v>790</v>
      </c>
      <c r="IE313" s="3" t="s">
        <v>123</v>
      </c>
    </row>
    <row r="314" customFormat="false" ht="99.75" hidden="false" customHeight="false" outlineLevel="0" collapsed="false">
      <c r="A314" s="31" t="n">
        <v>4.02</v>
      </c>
      <c r="B314" s="32" t="s">
        <v>621</v>
      </c>
      <c r="C314" s="33" t="s">
        <v>622</v>
      </c>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IA314" s="1" t="n">
        <v>4.02</v>
      </c>
      <c r="IB314" s="1" t="s">
        <v>621</v>
      </c>
      <c r="IC314" s="1" t="s">
        <v>622</v>
      </c>
    </row>
    <row r="315" customFormat="false" ht="42.75" hidden="false" customHeight="false" outlineLevel="0" collapsed="false">
      <c r="A315" s="27" t="n">
        <v>4.03</v>
      </c>
      <c r="B315" s="32" t="s">
        <v>619</v>
      </c>
      <c r="C315" s="33" t="s">
        <v>623</v>
      </c>
      <c r="D315" s="36" t="n">
        <v>1470</v>
      </c>
      <c r="E315" s="37" t="s">
        <v>123</v>
      </c>
      <c r="F315" s="38" t="n">
        <v>495.22</v>
      </c>
      <c r="G315" s="39"/>
      <c r="H315" s="40"/>
      <c r="I315" s="41" t="s">
        <v>53</v>
      </c>
      <c r="J315" s="42" t="n">
        <f aca="false">IF(I315="Less(-)",-1,1)</f>
        <v>1</v>
      </c>
      <c r="K315" s="40" t="s">
        <v>54</v>
      </c>
      <c r="L315" s="40" t="s">
        <v>4</v>
      </c>
      <c r="M315" s="43"/>
      <c r="N315" s="40"/>
      <c r="O315" s="40"/>
      <c r="P315" s="44"/>
      <c r="Q315" s="40"/>
      <c r="R315" s="40"/>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5"/>
      <c r="BA315" s="46" t="e">
        <f aca="false">ROUND(total_amount_ba($B$2,$D$2,D315,F315,J315,K315,M315),0)</f>
        <v>#VALUE!</v>
      </c>
      <c r="BB315" s="47" t="e">
        <f aca="false">BA315+SUM(N315:AZ315)</f>
        <v>#VALUE!</v>
      </c>
      <c r="BC315" s="48" t="e">
        <f aca="false">SpellNumber(L315,BB315)</f>
        <v>#VALUE!</v>
      </c>
      <c r="IA315" s="1" t="n">
        <v>4.03</v>
      </c>
      <c r="IB315" s="1" t="s">
        <v>619</v>
      </c>
      <c r="IC315" s="1" t="s">
        <v>623</v>
      </c>
      <c r="ID315" s="1" t="n">
        <v>1470</v>
      </c>
      <c r="IE315" s="3" t="s">
        <v>123</v>
      </c>
    </row>
    <row r="316" customFormat="false" ht="114" hidden="false" customHeight="false" outlineLevel="0" collapsed="false">
      <c r="A316" s="31" t="n">
        <v>4.04</v>
      </c>
      <c r="B316" s="32" t="s">
        <v>624</v>
      </c>
      <c r="C316" s="33" t="s">
        <v>625</v>
      </c>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IA316" s="1" t="n">
        <v>4.04</v>
      </c>
      <c r="IB316" s="1" t="s">
        <v>624</v>
      </c>
      <c r="IC316" s="1" t="s">
        <v>625</v>
      </c>
    </row>
    <row r="317" customFormat="false" ht="28.5" hidden="false" customHeight="false" outlineLevel="0" collapsed="false">
      <c r="A317" s="27" t="n">
        <v>4.05</v>
      </c>
      <c r="B317" s="32" t="s">
        <v>626</v>
      </c>
      <c r="C317" s="33" t="s">
        <v>627</v>
      </c>
      <c r="D317" s="36" t="n">
        <v>12.35</v>
      </c>
      <c r="E317" s="37" t="s">
        <v>94</v>
      </c>
      <c r="F317" s="38" t="n">
        <v>1162.25</v>
      </c>
      <c r="G317" s="39"/>
      <c r="H317" s="40"/>
      <c r="I317" s="41" t="s">
        <v>53</v>
      </c>
      <c r="J317" s="42" t="n">
        <f aca="false">IF(I317="Less(-)",-1,1)</f>
        <v>1</v>
      </c>
      <c r="K317" s="40" t="s">
        <v>54</v>
      </c>
      <c r="L317" s="40" t="s">
        <v>4</v>
      </c>
      <c r="M317" s="43"/>
      <c r="N317" s="40"/>
      <c r="O317" s="40"/>
      <c r="P317" s="44"/>
      <c r="Q317" s="40"/>
      <c r="R317" s="40"/>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5"/>
      <c r="BA317" s="46" t="e">
        <f aca="false">ROUND(total_amount_ba($B$2,$D$2,D317,F317,J317,K317,M317),0)</f>
        <v>#VALUE!</v>
      </c>
      <c r="BB317" s="47" t="e">
        <f aca="false">BA317+SUM(N317:AZ317)</f>
        <v>#VALUE!</v>
      </c>
      <c r="BC317" s="48" t="e">
        <f aca="false">SpellNumber(L317,BB317)</f>
        <v>#VALUE!</v>
      </c>
      <c r="IA317" s="1" t="n">
        <v>4.05</v>
      </c>
      <c r="IB317" s="1" t="s">
        <v>626</v>
      </c>
      <c r="IC317" s="1" t="s">
        <v>627</v>
      </c>
      <c r="ID317" s="1" t="n">
        <v>12.35</v>
      </c>
      <c r="IE317" s="3" t="s">
        <v>94</v>
      </c>
    </row>
    <row r="318" customFormat="false" ht="85.5" hidden="false" customHeight="false" outlineLevel="0" collapsed="false">
      <c r="A318" s="31" t="n">
        <v>4.06</v>
      </c>
      <c r="B318" s="32" t="s">
        <v>628</v>
      </c>
      <c r="C318" s="33" t="s">
        <v>629</v>
      </c>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IA318" s="1" t="n">
        <v>4.06</v>
      </c>
      <c r="IB318" s="1" t="s">
        <v>628</v>
      </c>
      <c r="IC318" s="1" t="s">
        <v>629</v>
      </c>
    </row>
    <row r="319" customFormat="false" ht="28.5" hidden="false" customHeight="false" outlineLevel="0" collapsed="false">
      <c r="A319" s="27" t="n">
        <v>4.07</v>
      </c>
      <c r="B319" s="32" t="s">
        <v>630</v>
      </c>
      <c r="C319" s="33" t="s">
        <v>631</v>
      </c>
      <c r="D319" s="36" t="n">
        <v>48</v>
      </c>
      <c r="E319" s="37" t="s">
        <v>78</v>
      </c>
      <c r="F319" s="38" t="n">
        <v>288.64</v>
      </c>
      <c r="G319" s="39"/>
      <c r="H319" s="40"/>
      <c r="I319" s="41" t="s">
        <v>53</v>
      </c>
      <c r="J319" s="42" t="n">
        <f aca="false">IF(I319="Less(-)",-1,1)</f>
        <v>1</v>
      </c>
      <c r="K319" s="40" t="s">
        <v>54</v>
      </c>
      <c r="L319" s="40" t="s">
        <v>4</v>
      </c>
      <c r="M319" s="43"/>
      <c r="N319" s="40"/>
      <c r="O319" s="40"/>
      <c r="P319" s="44"/>
      <c r="Q319" s="40"/>
      <c r="R319" s="40"/>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5"/>
      <c r="BA319" s="46" t="e">
        <f aca="false">ROUND(total_amount_ba($B$2,$D$2,D319,F319,J319,K319,M319),0)</f>
        <v>#VALUE!</v>
      </c>
      <c r="BB319" s="47" t="e">
        <f aca="false">BA319+SUM(N319:AZ319)</f>
        <v>#VALUE!</v>
      </c>
      <c r="BC319" s="48" t="e">
        <f aca="false">SpellNumber(L319,BB319)</f>
        <v>#VALUE!</v>
      </c>
      <c r="IA319" s="1" t="n">
        <v>4.07</v>
      </c>
      <c r="IB319" s="1" t="s">
        <v>630</v>
      </c>
      <c r="IC319" s="1" t="s">
        <v>631</v>
      </c>
      <c r="ID319" s="1" t="n">
        <v>48</v>
      </c>
      <c r="IE319" s="3" t="s">
        <v>78</v>
      </c>
    </row>
    <row r="320" customFormat="false" ht="142.5" hidden="false" customHeight="false" outlineLevel="0" collapsed="false">
      <c r="A320" s="31" t="n">
        <v>4.08</v>
      </c>
      <c r="B320" s="32" t="s">
        <v>632</v>
      </c>
      <c r="C320" s="33" t="s">
        <v>633</v>
      </c>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IA320" s="1" t="n">
        <v>4.08</v>
      </c>
      <c r="IB320" s="1" t="s">
        <v>632</v>
      </c>
      <c r="IC320" s="1" t="s">
        <v>633</v>
      </c>
    </row>
    <row r="321" customFormat="false" ht="28.5" hidden="false" customHeight="false" outlineLevel="0" collapsed="false">
      <c r="A321" s="27" t="n">
        <v>4.09</v>
      </c>
      <c r="B321" s="32" t="s">
        <v>634</v>
      </c>
      <c r="C321" s="33" t="s">
        <v>635</v>
      </c>
      <c r="D321" s="36" t="n">
        <v>585</v>
      </c>
      <c r="E321" s="37" t="s">
        <v>70</v>
      </c>
      <c r="F321" s="38" t="n">
        <v>114.16</v>
      </c>
      <c r="G321" s="39"/>
      <c r="H321" s="40"/>
      <c r="I321" s="41" t="s">
        <v>53</v>
      </c>
      <c r="J321" s="42" t="n">
        <f aca="false">IF(I321="Less(-)",-1,1)</f>
        <v>1</v>
      </c>
      <c r="K321" s="40" t="s">
        <v>54</v>
      </c>
      <c r="L321" s="40" t="s">
        <v>4</v>
      </c>
      <c r="M321" s="43"/>
      <c r="N321" s="40"/>
      <c r="O321" s="40"/>
      <c r="P321" s="44"/>
      <c r="Q321" s="40"/>
      <c r="R321" s="40"/>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5"/>
      <c r="BA321" s="46" t="e">
        <f aca="false">ROUND(total_amount_ba($B$2,$D$2,D321,F321,J321,K321,M321),0)</f>
        <v>#VALUE!</v>
      </c>
      <c r="BB321" s="47" t="e">
        <f aca="false">BA321+SUM(N321:AZ321)</f>
        <v>#VALUE!</v>
      </c>
      <c r="BC321" s="48" t="e">
        <f aca="false">SpellNumber(L321,BB321)</f>
        <v>#VALUE!</v>
      </c>
      <c r="IA321" s="1" t="n">
        <v>4.09</v>
      </c>
      <c r="IB321" s="1" t="s">
        <v>634</v>
      </c>
      <c r="IC321" s="1" t="s">
        <v>635</v>
      </c>
      <c r="ID321" s="1" t="n">
        <v>585</v>
      </c>
      <c r="IE321" s="3" t="s">
        <v>70</v>
      </c>
    </row>
    <row r="322" customFormat="false" ht="15.75" hidden="false" customHeight="false" outlineLevel="0" collapsed="false">
      <c r="A322" s="31" t="n">
        <v>4.1</v>
      </c>
      <c r="B322" s="32" t="s">
        <v>636</v>
      </c>
      <c r="C322" s="33" t="s">
        <v>637</v>
      </c>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IA322" s="1" t="n">
        <v>4.1</v>
      </c>
      <c r="IB322" s="1" t="s">
        <v>636</v>
      </c>
      <c r="IC322" s="1" t="s">
        <v>637</v>
      </c>
    </row>
    <row r="323" customFormat="false" ht="299.25" hidden="false" customHeight="false" outlineLevel="0" collapsed="false">
      <c r="A323" s="27" t="n">
        <v>4.11</v>
      </c>
      <c r="B323" s="32" t="s">
        <v>638</v>
      </c>
      <c r="C323" s="33" t="s">
        <v>639</v>
      </c>
      <c r="D323" s="36" t="n">
        <v>5.1</v>
      </c>
      <c r="E323" s="37" t="s">
        <v>94</v>
      </c>
      <c r="F323" s="38" t="n">
        <v>678.86</v>
      </c>
      <c r="G323" s="39"/>
      <c r="H323" s="40"/>
      <c r="I323" s="41" t="s">
        <v>53</v>
      </c>
      <c r="J323" s="42" t="n">
        <f aca="false">IF(I323="Less(-)",-1,1)</f>
        <v>1</v>
      </c>
      <c r="K323" s="40" t="s">
        <v>54</v>
      </c>
      <c r="L323" s="40" t="s">
        <v>4</v>
      </c>
      <c r="M323" s="43"/>
      <c r="N323" s="40"/>
      <c r="O323" s="40"/>
      <c r="P323" s="44"/>
      <c r="Q323" s="40"/>
      <c r="R323" s="40"/>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5"/>
      <c r="BA323" s="46" t="e">
        <f aca="false">ROUND(total_amount_ba($B$2,$D$2,D323,F323,J323,K323,M323),0)</f>
        <v>#VALUE!</v>
      </c>
      <c r="BB323" s="47" t="e">
        <f aca="false">BA323+SUM(N323:AZ323)</f>
        <v>#VALUE!</v>
      </c>
      <c r="BC323" s="48" t="e">
        <f aca="false">SpellNumber(L323,BB323)</f>
        <v>#VALUE!</v>
      </c>
      <c r="IA323" s="1" t="n">
        <v>4.11</v>
      </c>
      <c r="IB323" s="1" t="s">
        <v>638</v>
      </c>
      <c r="IC323" s="1" t="s">
        <v>639</v>
      </c>
      <c r="ID323" s="1" t="n">
        <v>5.1</v>
      </c>
      <c r="IE323" s="3" t="s">
        <v>94</v>
      </c>
    </row>
    <row r="324" customFormat="false" ht="409.5" hidden="false" customHeight="false" outlineLevel="0" collapsed="false">
      <c r="A324" s="31" t="n">
        <v>4.12</v>
      </c>
      <c r="B324" s="32" t="s">
        <v>640</v>
      </c>
      <c r="C324" s="33" t="s">
        <v>641</v>
      </c>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IA324" s="1" t="n">
        <v>4.12</v>
      </c>
      <c r="IB324" s="1" t="s">
        <v>640</v>
      </c>
      <c r="IC324" s="1" t="s">
        <v>641</v>
      </c>
    </row>
    <row r="325" customFormat="false" ht="42.75" hidden="false" customHeight="false" outlineLevel="0" collapsed="false">
      <c r="A325" s="27" t="n">
        <v>4.13</v>
      </c>
      <c r="B325" s="32" t="s">
        <v>642</v>
      </c>
      <c r="C325" s="33" t="s">
        <v>643</v>
      </c>
      <c r="D325" s="36" t="n">
        <v>290</v>
      </c>
      <c r="E325" s="37" t="s">
        <v>94</v>
      </c>
      <c r="F325" s="38" t="n">
        <v>1335.33</v>
      </c>
      <c r="G325" s="39"/>
      <c r="H325" s="40"/>
      <c r="I325" s="41" t="s">
        <v>53</v>
      </c>
      <c r="J325" s="42" t="n">
        <f aca="false">IF(I325="Less(-)",-1,1)</f>
        <v>1</v>
      </c>
      <c r="K325" s="40" t="s">
        <v>54</v>
      </c>
      <c r="L325" s="40" t="s">
        <v>4</v>
      </c>
      <c r="M325" s="43"/>
      <c r="N325" s="40"/>
      <c r="O325" s="40"/>
      <c r="P325" s="44"/>
      <c r="Q325" s="40"/>
      <c r="R325" s="40"/>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5"/>
      <c r="BA325" s="46" t="e">
        <f aca="false">ROUND(total_amount_ba($B$2,$D$2,D325,F325,J325,K325,M325),0)</f>
        <v>#VALUE!</v>
      </c>
      <c r="BB325" s="47" t="e">
        <f aca="false">BA325+SUM(N325:AZ325)</f>
        <v>#VALUE!</v>
      </c>
      <c r="BC325" s="48" t="e">
        <f aca="false">SpellNumber(L325,BB325)</f>
        <v>#VALUE!</v>
      </c>
      <c r="IA325" s="1" t="n">
        <v>4.13</v>
      </c>
      <c r="IB325" s="1" t="s">
        <v>642</v>
      </c>
      <c r="IC325" s="1" t="s">
        <v>643</v>
      </c>
      <c r="ID325" s="1" t="n">
        <v>290</v>
      </c>
      <c r="IE325" s="3" t="s">
        <v>94</v>
      </c>
    </row>
    <row r="326" customFormat="false" ht="242.25" hidden="false" customHeight="false" outlineLevel="0" collapsed="false">
      <c r="A326" s="31" t="n">
        <v>4.14</v>
      </c>
      <c r="B326" s="32" t="s">
        <v>644</v>
      </c>
      <c r="C326" s="33" t="s">
        <v>645</v>
      </c>
      <c r="D326" s="36" t="n">
        <v>1600</v>
      </c>
      <c r="E326" s="37" t="s">
        <v>94</v>
      </c>
      <c r="F326" s="38" t="n">
        <v>415.73</v>
      </c>
      <c r="G326" s="39"/>
      <c r="H326" s="40"/>
      <c r="I326" s="41" t="s">
        <v>53</v>
      </c>
      <c r="J326" s="42" t="n">
        <f aca="false">IF(I326="Less(-)",-1,1)</f>
        <v>1</v>
      </c>
      <c r="K326" s="40" t="s">
        <v>54</v>
      </c>
      <c r="L326" s="40" t="s">
        <v>4</v>
      </c>
      <c r="M326" s="43"/>
      <c r="N326" s="40"/>
      <c r="O326" s="40"/>
      <c r="P326" s="44"/>
      <c r="Q326" s="40"/>
      <c r="R326" s="40"/>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5"/>
      <c r="BA326" s="46" t="e">
        <f aca="false">ROUND(total_amount_ba($B$2,$D$2,D326,F326,J326,K326,M326),0)</f>
        <v>#VALUE!</v>
      </c>
      <c r="BB326" s="47" t="e">
        <f aca="false">BA326+SUM(N326:AZ326)</f>
        <v>#VALUE!</v>
      </c>
      <c r="BC326" s="48" t="e">
        <f aca="false">SpellNumber(L326,BB326)</f>
        <v>#VALUE!</v>
      </c>
      <c r="IA326" s="1" t="n">
        <v>4.14</v>
      </c>
      <c r="IB326" s="1" t="s">
        <v>644</v>
      </c>
      <c r="IC326" s="1" t="s">
        <v>645</v>
      </c>
      <c r="ID326" s="1" t="n">
        <v>1600</v>
      </c>
      <c r="IE326" s="3" t="s">
        <v>94</v>
      </c>
    </row>
    <row r="327" customFormat="false" ht="28.5" hidden="false" customHeight="false" outlineLevel="0" collapsed="false">
      <c r="A327" s="27" t="n">
        <v>4.15</v>
      </c>
      <c r="B327" s="32" t="s">
        <v>646</v>
      </c>
      <c r="C327" s="33" t="s">
        <v>647</v>
      </c>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IA327" s="1" t="n">
        <v>4.15</v>
      </c>
      <c r="IB327" s="1" t="s">
        <v>646</v>
      </c>
      <c r="IC327" s="1" t="s">
        <v>647</v>
      </c>
    </row>
    <row r="328" customFormat="false" ht="57" hidden="false" customHeight="false" outlineLevel="0" collapsed="false">
      <c r="A328" s="31" t="n">
        <v>4.16</v>
      </c>
      <c r="B328" s="32" t="s">
        <v>88</v>
      </c>
      <c r="C328" s="33" t="s">
        <v>648</v>
      </c>
      <c r="D328" s="36" t="n">
        <v>1.65</v>
      </c>
      <c r="E328" s="37" t="s">
        <v>52</v>
      </c>
      <c r="F328" s="38" t="n">
        <v>7510.75</v>
      </c>
      <c r="G328" s="39"/>
      <c r="H328" s="40"/>
      <c r="I328" s="41" t="s">
        <v>53</v>
      </c>
      <c r="J328" s="42" t="n">
        <f aca="false">IF(I328="Less(-)",-1,1)</f>
        <v>1</v>
      </c>
      <c r="K328" s="40" t="s">
        <v>54</v>
      </c>
      <c r="L328" s="40" t="s">
        <v>4</v>
      </c>
      <c r="M328" s="43"/>
      <c r="N328" s="40"/>
      <c r="O328" s="40"/>
      <c r="P328" s="44"/>
      <c r="Q328" s="40"/>
      <c r="R328" s="40"/>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5"/>
      <c r="BA328" s="46" t="e">
        <f aca="false">ROUND(total_amount_ba($B$2,$D$2,D328,F328,J328,K328,M328),0)</f>
        <v>#VALUE!</v>
      </c>
      <c r="BB328" s="47" t="e">
        <f aca="false">BA328+SUM(N328:AZ328)</f>
        <v>#VALUE!</v>
      </c>
      <c r="BC328" s="48" t="e">
        <f aca="false">SpellNumber(L328,BB328)</f>
        <v>#VALUE!</v>
      </c>
      <c r="IA328" s="1" t="n">
        <v>4.16</v>
      </c>
      <c r="IB328" s="1" t="s">
        <v>88</v>
      </c>
      <c r="IC328" s="1" t="s">
        <v>648</v>
      </c>
      <c r="ID328" s="1" t="n">
        <v>1.65</v>
      </c>
      <c r="IE328" s="3" t="s">
        <v>52</v>
      </c>
    </row>
    <row r="329" customFormat="false" ht="253.5" hidden="false" customHeight="true" outlineLevel="0" collapsed="false">
      <c r="A329" s="27" t="n">
        <v>4.17</v>
      </c>
      <c r="B329" s="32" t="s">
        <v>644</v>
      </c>
      <c r="C329" s="33" t="s">
        <v>649</v>
      </c>
      <c r="D329" s="36" t="n">
        <v>2925</v>
      </c>
      <c r="E329" s="37" t="s">
        <v>94</v>
      </c>
      <c r="F329" s="38" t="n">
        <v>474.15</v>
      </c>
      <c r="G329" s="39"/>
      <c r="H329" s="40"/>
      <c r="I329" s="41" t="s">
        <v>53</v>
      </c>
      <c r="J329" s="42" t="n">
        <f aca="false">IF(I329="Less(-)",-1,1)</f>
        <v>1</v>
      </c>
      <c r="K329" s="40" t="s">
        <v>54</v>
      </c>
      <c r="L329" s="40" t="s">
        <v>4</v>
      </c>
      <c r="M329" s="43"/>
      <c r="N329" s="40"/>
      <c r="O329" s="40"/>
      <c r="P329" s="44"/>
      <c r="Q329" s="40"/>
      <c r="R329" s="40"/>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5"/>
      <c r="BA329" s="46" t="e">
        <f aca="false">ROUND(total_amount_ba($B$2,$D$2,D329,F329,J329,K329,M329),0)</f>
        <v>#VALUE!</v>
      </c>
      <c r="BB329" s="47" t="e">
        <f aca="false">BA329+SUM(N329:AZ329)</f>
        <v>#VALUE!</v>
      </c>
      <c r="BC329" s="48" t="e">
        <f aca="false">SpellNumber(L329,BB329)</f>
        <v>#VALUE!</v>
      </c>
      <c r="IA329" s="1" t="n">
        <v>4.17</v>
      </c>
      <c r="IB329" s="1" t="s">
        <v>644</v>
      </c>
      <c r="IC329" s="1" t="s">
        <v>649</v>
      </c>
      <c r="ID329" s="1" t="n">
        <v>2925</v>
      </c>
      <c r="IE329" s="3" t="s">
        <v>94</v>
      </c>
    </row>
    <row r="330" customFormat="false" ht="28.5" hidden="false" customHeight="false" outlineLevel="0" collapsed="false">
      <c r="A330" s="31" t="n">
        <v>4.18</v>
      </c>
      <c r="B330" s="32" t="s">
        <v>650</v>
      </c>
      <c r="C330" s="33" t="s">
        <v>651</v>
      </c>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IA330" s="1" t="n">
        <v>4.18</v>
      </c>
      <c r="IB330" s="1" t="s">
        <v>650</v>
      </c>
      <c r="IC330" s="1" t="s">
        <v>651</v>
      </c>
    </row>
    <row r="331" customFormat="false" ht="156.75" hidden="false" customHeight="false" outlineLevel="0" collapsed="false">
      <c r="A331" s="27" t="n">
        <v>4.19</v>
      </c>
      <c r="B331" s="32" t="s">
        <v>652</v>
      </c>
      <c r="C331" s="33" t="s">
        <v>653</v>
      </c>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IA331" s="1" t="n">
        <v>4.19</v>
      </c>
      <c r="IB331" s="1" t="s">
        <v>652</v>
      </c>
      <c r="IC331" s="1" t="s">
        <v>653</v>
      </c>
    </row>
    <row r="332" customFormat="false" ht="28.5" hidden="false" customHeight="false" outlineLevel="0" collapsed="false">
      <c r="A332" s="31" t="n">
        <v>4.2</v>
      </c>
      <c r="B332" s="32" t="s">
        <v>654</v>
      </c>
      <c r="C332" s="33" t="s">
        <v>655</v>
      </c>
      <c r="D332" s="36" t="n">
        <v>19</v>
      </c>
      <c r="E332" s="37" t="s">
        <v>94</v>
      </c>
      <c r="F332" s="38" t="n">
        <v>273.52</v>
      </c>
      <c r="G332" s="39"/>
      <c r="H332" s="40"/>
      <c r="I332" s="41" t="s">
        <v>53</v>
      </c>
      <c r="J332" s="42" t="n">
        <f aca="false">IF(I332="Less(-)",-1,1)</f>
        <v>1</v>
      </c>
      <c r="K332" s="40" t="s">
        <v>54</v>
      </c>
      <c r="L332" s="40" t="s">
        <v>4</v>
      </c>
      <c r="M332" s="43"/>
      <c r="N332" s="40"/>
      <c r="O332" s="40"/>
      <c r="P332" s="44"/>
      <c r="Q332" s="40"/>
      <c r="R332" s="40"/>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5"/>
      <c r="BA332" s="46" t="e">
        <f aca="false">ROUND(total_amount_ba($B$2,$D$2,D332,F332,J332,K332,M332),0)</f>
        <v>#VALUE!</v>
      </c>
      <c r="BB332" s="47" t="e">
        <f aca="false">BA332+SUM(N332:AZ332)</f>
        <v>#VALUE!</v>
      </c>
      <c r="BC332" s="48" t="e">
        <f aca="false">SpellNumber(L332,BB332)</f>
        <v>#VALUE!</v>
      </c>
      <c r="IA332" s="1" t="n">
        <v>4.2</v>
      </c>
      <c r="IB332" s="1" t="s">
        <v>654</v>
      </c>
      <c r="IC332" s="1" t="s">
        <v>655</v>
      </c>
      <c r="ID332" s="1" t="n">
        <v>19</v>
      </c>
      <c r="IE332" s="3" t="s">
        <v>94</v>
      </c>
    </row>
    <row r="333" customFormat="false" ht="28.5" hidden="false" customHeight="false" outlineLevel="0" collapsed="false">
      <c r="A333" s="27" t="n">
        <v>4.21</v>
      </c>
      <c r="B333" s="32" t="s">
        <v>656</v>
      </c>
      <c r="C333" s="33" t="s">
        <v>657</v>
      </c>
      <c r="D333" s="36" t="n">
        <v>41.2</v>
      </c>
      <c r="E333" s="37" t="s">
        <v>94</v>
      </c>
      <c r="F333" s="38" t="n">
        <v>91.71</v>
      </c>
      <c r="G333" s="39"/>
      <c r="H333" s="40"/>
      <c r="I333" s="41" t="s">
        <v>53</v>
      </c>
      <c r="J333" s="42" t="n">
        <f aca="false">IF(I333="Less(-)",-1,1)</f>
        <v>1</v>
      </c>
      <c r="K333" s="40" t="s">
        <v>54</v>
      </c>
      <c r="L333" s="40" t="s">
        <v>4</v>
      </c>
      <c r="M333" s="43"/>
      <c r="N333" s="40"/>
      <c r="O333" s="40"/>
      <c r="P333" s="44"/>
      <c r="Q333" s="40"/>
      <c r="R333" s="40"/>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5"/>
      <c r="BA333" s="46" t="e">
        <f aca="false">ROUND(total_amount_ba($B$2,$D$2,D333,F333,J333,K333,M333),0)</f>
        <v>#VALUE!</v>
      </c>
      <c r="BB333" s="47" t="e">
        <f aca="false">BA333+SUM(N333:AZ333)</f>
        <v>#VALUE!</v>
      </c>
      <c r="BC333" s="48" t="e">
        <f aca="false">SpellNumber(L333,BB333)</f>
        <v>#VALUE!</v>
      </c>
      <c r="IA333" s="1" t="n">
        <v>4.21</v>
      </c>
      <c r="IB333" s="1" t="s">
        <v>656</v>
      </c>
      <c r="IC333" s="1" t="s">
        <v>657</v>
      </c>
      <c r="ID333" s="1" t="n">
        <v>41.2</v>
      </c>
      <c r="IE333" s="3" t="s">
        <v>94</v>
      </c>
    </row>
    <row r="334" customFormat="false" ht="142.5" hidden="false" customHeight="false" outlineLevel="0" collapsed="false">
      <c r="A334" s="31" t="n">
        <v>4.22</v>
      </c>
      <c r="B334" s="32" t="s">
        <v>658</v>
      </c>
      <c r="C334" s="33" t="s">
        <v>659</v>
      </c>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IA334" s="1" t="n">
        <v>4.22</v>
      </c>
      <c r="IB334" s="1" t="s">
        <v>658</v>
      </c>
      <c r="IC334" s="1" t="s">
        <v>659</v>
      </c>
    </row>
    <row r="335" customFormat="false" ht="28.5" hidden="false" customHeight="false" outlineLevel="0" collapsed="false">
      <c r="A335" s="27" t="n">
        <v>4.23</v>
      </c>
      <c r="B335" s="32" t="s">
        <v>660</v>
      </c>
      <c r="C335" s="33" t="s">
        <v>661</v>
      </c>
      <c r="D335" s="36" t="n">
        <v>205</v>
      </c>
      <c r="E335" s="37" t="s">
        <v>70</v>
      </c>
      <c r="F335" s="38" t="n">
        <v>5.83</v>
      </c>
      <c r="G335" s="39"/>
      <c r="H335" s="40"/>
      <c r="I335" s="41" t="s">
        <v>53</v>
      </c>
      <c r="J335" s="42" t="n">
        <f aca="false">IF(I335="Less(-)",-1,1)</f>
        <v>1</v>
      </c>
      <c r="K335" s="40" t="s">
        <v>54</v>
      </c>
      <c r="L335" s="40" t="s">
        <v>4</v>
      </c>
      <c r="M335" s="43"/>
      <c r="N335" s="40"/>
      <c r="O335" s="40"/>
      <c r="P335" s="44"/>
      <c r="Q335" s="40"/>
      <c r="R335" s="40"/>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5"/>
      <c r="BA335" s="46" t="e">
        <f aca="false">ROUND(total_amount_ba($B$2,$D$2,D335,F335,J335,K335,M335),0)</f>
        <v>#VALUE!</v>
      </c>
      <c r="BB335" s="47" t="e">
        <f aca="false">BA335+SUM(N335:AZ335)</f>
        <v>#VALUE!</v>
      </c>
      <c r="BC335" s="48" t="e">
        <f aca="false">SpellNumber(L335,BB335)</f>
        <v>#VALUE!</v>
      </c>
      <c r="IA335" s="1" t="n">
        <v>4.23</v>
      </c>
      <c r="IB335" s="1" t="s">
        <v>660</v>
      </c>
      <c r="IC335" s="1" t="s">
        <v>661</v>
      </c>
      <c r="ID335" s="1" t="n">
        <v>205</v>
      </c>
      <c r="IE335" s="3" t="s">
        <v>70</v>
      </c>
    </row>
    <row r="336" customFormat="false" ht="71.25" hidden="false" customHeight="false" outlineLevel="0" collapsed="false">
      <c r="A336" s="31" t="n">
        <v>4.24</v>
      </c>
      <c r="B336" s="32" t="s">
        <v>662</v>
      </c>
      <c r="C336" s="33" t="s">
        <v>663</v>
      </c>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IA336" s="1" t="n">
        <v>4.24</v>
      </c>
      <c r="IB336" s="1" t="s">
        <v>662</v>
      </c>
      <c r="IC336" s="1" t="s">
        <v>663</v>
      </c>
    </row>
    <row r="337" customFormat="false" ht="28.5" hidden="false" customHeight="false" outlineLevel="0" collapsed="false">
      <c r="A337" s="27" t="n">
        <v>4.25</v>
      </c>
      <c r="B337" s="32" t="s">
        <v>664</v>
      </c>
      <c r="C337" s="33" t="s">
        <v>665</v>
      </c>
      <c r="D337" s="36" t="n">
        <v>64.45</v>
      </c>
      <c r="E337" s="37" t="s">
        <v>94</v>
      </c>
      <c r="F337" s="38" t="n">
        <v>342.34</v>
      </c>
      <c r="G337" s="39"/>
      <c r="H337" s="40"/>
      <c r="I337" s="41" t="s">
        <v>53</v>
      </c>
      <c r="J337" s="42" t="n">
        <f aca="false">IF(I337="Less(-)",-1,1)</f>
        <v>1</v>
      </c>
      <c r="K337" s="40" t="s">
        <v>54</v>
      </c>
      <c r="L337" s="40" t="s">
        <v>4</v>
      </c>
      <c r="M337" s="43"/>
      <c r="N337" s="40"/>
      <c r="O337" s="40"/>
      <c r="P337" s="44"/>
      <c r="Q337" s="40"/>
      <c r="R337" s="40"/>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5"/>
      <c r="BA337" s="46" t="e">
        <f aca="false">ROUND(total_amount_ba($B$2,$D$2,D337,F337,J337,K337,M337),0)</f>
        <v>#VALUE!</v>
      </c>
      <c r="BB337" s="47" t="e">
        <f aca="false">BA337+SUM(N337:AZ337)</f>
        <v>#VALUE!</v>
      </c>
      <c r="BC337" s="48" t="e">
        <f aca="false">SpellNumber(L337,BB337)</f>
        <v>#VALUE!</v>
      </c>
      <c r="IA337" s="1" t="n">
        <v>4.25</v>
      </c>
      <c r="IB337" s="1" t="s">
        <v>664</v>
      </c>
      <c r="IC337" s="1" t="s">
        <v>665</v>
      </c>
      <c r="ID337" s="1" t="n">
        <v>64.45</v>
      </c>
      <c r="IE337" s="3" t="s">
        <v>94</v>
      </c>
    </row>
    <row r="338" customFormat="false" ht="256.5" hidden="false" customHeight="false" outlineLevel="0" collapsed="false">
      <c r="A338" s="31" t="n">
        <v>4.26</v>
      </c>
      <c r="B338" s="32" t="s">
        <v>666</v>
      </c>
      <c r="C338" s="33" t="s">
        <v>667</v>
      </c>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IA338" s="1" t="n">
        <v>4.26</v>
      </c>
      <c r="IB338" s="1" t="s">
        <v>666</v>
      </c>
      <c r="IC338" s="1" t="s">
        <v>667</v>
      </c>
    </row>
    <row r="339" customFormat="false" ht="28.5" hidden="false" customHeight="false" outlineLevel="0" collapsed="false">
      <c r="A339" s="27" t="n">
        <v>4.27</v>
      </c>
      <c r="B339" s="32" t="s">
        <v>668</v>
      </c>
      <c r="C339" s="33" t="s">
        <v>669</v>
      </c>
      <c r="D339" s="36" t="n">
        <v>60.2</v>
      </c>
      <c r="E339" s="37" t="s">
        <v>94</v>
      </c>
      <c r="F339" s="38" t="n">
        <v>447.61</v>
      </c>
      <c r="G339" s="39"/>
      <c r="H339" s="40"/>
      <c r="I339" s="41" t="s">
        <v>53</v>
      </c>
      <c r="J339" s="42" t="n">
        <f aca="false">IF(I339="Less(-)",-1,1)</f>
        <v>1</v>
      </c>
      <c r="K339" s="40" t="s">
        <v>54</v>
      </c>
      <c r="L339" s="40" t="s">
        <v>4</v>
      </c>
      <c r="M339" s="43"/>
      <c r="N339" s="40"/>
      <c r="O339" s="40"/>
      <c r="P339" s="44"/>
      <c r="Q339" s="40"/>
      <c r="R339" s="40"/>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5"/>
      <c r="BA339" s="46" t="e">
        <f aca="false">ROUND(total_amount_ba($B$2,$D$2,D339,F339,J339,K339,M339),0)</f>
        <v>#VALUE!</v>
      </c>
      <c r="BB339" s="47" t="e">
        <f aca="false">BA339+SUM(N339:AZ339)</f>
        <v>#VALUE!</v>
      </c>
      <c r="BC339" s="48" t="e">
        <f aca="false">SpellNumber(L339,BB339)</f>
        <v>#VALUE!</v>
      </c>
      <c r="IA339" s="1" t="n">
        <v>4.27</v>
      </c>
      <c r="IB339" s="1" t="s">
        <v>668</v>
      </c>
      <c r="IC339" s="1" t="s">
        <v>669</v>
      </c>
      <c r="ID339" s="1" t="n">
        <v>60.2</v>
      </c>
      <c r="IE339" s="3" t="s">
        <v>94</v>
      </c>
    </row>
    <row r="340" customFormat="false" ht="15.75" hidden="false" customHeight="false" outlineLevel="0" collapsed="false">
      <c r="A340" s="31" t="n">
        <v>4.28</v>
      </c>
      <c r="B340" s="32" t="s">
        <v>670</v>
      </c>
      <c r="C340" s="33" t="s">
        <v>671</v>
      </c>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IA340" s="1" t="n">
        <v>4.28</v>
      </c>
      <c r="IB340" s="1" t="s">
        <v>670</v>
      </c>
      <c r="IC340" s="1" t="s">
        <v>671</v>
      </c>
    </row>
    <row r="341" customFormat="false" ht="121.5" hidden="false" customHeight="true" outlineLevel="0" collapsed="false">
      <c r="A341" s="27" t="n">
        <v>4.29</v>
      </c>
      <c r="B341" s="32" t="s">
        <v>672</v>
      </c>
      <c r="C341" s="33" t="s">
        <v>673</v>
      </c>
      <c r="D341" s="36" t="n">
        <v>29.03</v>
      </c>
      <c r="E341" s="37" t="s">
        <v>674</v>
      </c>
      <c r="F341" s="38" t="n">
        <v>4598.46</v>
      </c>
      <c r="G341" s="39"/>
      <c r="H341" s="40"/>
      <c r="I341" s="41" t="s">
        <v>53</v>
      </c>
      <c r="J341" s="42" t="n">
        <f aca="false">IF(I341="Less(-)",-1,1)</f>
        <v>1</v>
      </c>
      <c r="K341" s="40" t="s">
        <v>54</v>
      </c>
      <c r="L341" s="40" t="s">
        <v>4</v>
      </c>
      <c r="M341" s="43"/>
      <c r="N341" s="40"/>
      <c r="O341" s="40"/>
      <c r="P341" s="44"/>
      <c r="Q341" s="40"/>
      <c r="R341" s="40"/>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5"/>
      <c r="BA341" s="46" t="e">
        <f aca="false">ROUND(total_amount_ba($B$2,$D$2,D341,F341,J341,K341,M341),0)</f>
        <v>#VALUE!</v>
      </c>
      <c r="BB341" s="47" t="e">
        <f aca="false">BA341+SUM(N341:AZ341)</f>
        <v>#VALUE!</v>
      </c>
      <c r="BC341" s="48" t="e">
        <f aca="false">SpellNumber(L341,BB341)</f>
        <v>#VALUE!</v>
      </c>
      <c r="IA341" s="1" t="n">
        <v>4.29</v>
      </c>
      <c r="IB341" s="57" t="s">
        <v>672</v>
      </c>
      <c r="IC341" s="1" t="s">
        <v>673</v>
      </c>
      <c r="ID341" s="1" t="n">
        <v>29.03</v>
      </c>
      <c r="IE341" s="3" t="s">
        <v>674</v>
      </c>
    </row>
    <row r="342" customFormat="false" ht="63" hidden="false" customHeight="true" outlineLevel="0" collapsed="false">
      <c r="A342" s="31" t="n">
        <v>4.3</v>
      </c>
      <c r="B342" s="32" t="s">
        <v>675</v>
      </c>
      <c r="C342" s="33" t="s">
        <v>676</v>
      </c>
      <c r="D342" s="36" t="n">
        <v>25</v>
      </c>
      <c r="E342" s="37" t="s">
        <v>677</v>
      </c>
      <c r="F342" s="38" t="n">
        <v>345.17</v>
      </c>
      <c r="G342" s="39"/>
      <c r="H342" s="40"/>
      <c r="I342" s="41" t="s">
        <v>53</v>
      </c>
      <c r="J342" s="42" t="n">
        <f aca="false">IF(I342="Less(-)",-1,1)</f>
        <v>1</v>
      </c>
      <c r="K342" s="40" t="s">
        <v>54</v>
      </c>
      <c r="L342" s="40" t="s">
        <v>4</v>
      </c>
      <c r="M342" s="43"/>
      <c r="N342" s="40"/>
      <c r="O342" s="40"/>
      <c r="P342" s="44"/>
      <c r="Q342" s="40"/>
      <c r="R342" s="40"/>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5"/>
      <c r="BA342" s="46" t="e">
        <f aca="false">ROUND(total_amount_ba($B$2,$D$2,D342,F342,J342,K342,M342),0)</f>
        <v>#VALUE!</v>
      </c>
      <c r="BB342" s="47" t="e">
        <f aca="false">BA342+SUM(N342:AZ342)</f>
        <v>#VALUE!</v>
      </c>
      <c r="BC342" s="48" t="e">
        <f aca="false">SpellNumber(L342,BB342)</f>
        <v>#VALUE!</v>
      </c>
      <c r="IA342" s="1" t="n">
        <v>4.3</v>
      </c>
      <c r="IB342" s="57" t="s">
        <v>675</v>
      </c>
      <c r="IC342" s="1" t="s">
        <v>676</v>
      </c>
      <c r="ID342" s="1" t="n">
        <v>25</v>
      </c>
      <c r="IE342" s="3" t="s">
        <v>677</v>
      </c>
    </row>
    <row r="343" customFormat="false" ht="66.75" hidden="false" customHeight="true" outlineLevel="0" collapsed="false">
      <c r="A343" s="27" t="n">
        <v>4.31</v>
      </c>
      <c r="B343" s="32" t="s">
        <v>678</v>
      </c>
      <c r="C343" s="33" t="s">
        <v>679</v>
      </c>
      <c r="D343" s="36" t="n">
        <v>81</v>
      </c>
      <c r="E343" s="37" t="s">
        <v>677</v>
      </c>
      <c r="F343" s="38" t="n">
        <v>58.65</v>
      </c>
      <c r="G343" s="39"/>
      <c r="H343" s="40"/>
      <c r="I343" s="41" t="s">
        <v>53</v>
      </c>
      <c r="J343" s="42" t="n">
        <f aca="false">IF(I343="Less(-)",-1,1)</f>
        <v>1</v>
      </c>
      <c r="K343" s="40" t="s">
        <v>54</v>
      </c>
      <c r="L343" s="40" t="s">
        <v>4</v>
      </c>
      <c r="M343" s="43"/>
      <c r="N343" s="40"/>
      <c r="O343" s="40"/>
      <c r="P343" s="44"/>
      <c r="Q343" s="40"/>
      <c r="R343" s="40"/>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5"/>
      <c r="BA343" s="46" t="e">
        <f aca="false">ROUND(total_amount_ba($B$2,$D$2,D343,F343,J343,K343,M343),0)</f>
        <v>#VALUE!</v>
      </c>
      <c r="BB343" s="47" t="e">
        <f aca="false">BA343+SUM(N343:AZ343)</f>
        <v>#VALUE!</v>
      </c>
      <c r="BC343" s="48" t="e">
        <f aca="false">SpellNumber(L343,BB343)</f>
        <v>#VALUE!</v>
      </c>
      <c r="IA343" s="1" t="n">
        <v>4.31</v>
      </c>
      <c r="IB343" s="57" t="s">
        <v>678</v>
      </c>
      <c r="IC343" s="1" t="s">
        <v>679</v>
      </c>
      <c r="ID343" s="1" t="n">
        <v>81</v>
      </c>
      <c r="IE343" s="3" t="s">
        <v>677</v>
      </c>
    </row>
    <row r="344" customFormat="false" ht="40.5" hidden="false" customHeight="true" outlineLevel="0" collapsed="false">
      <c r="A344" s="31" t="n">
        <v>4.32</v>
      </c>
      <c r="B344" s="32" t="s">
        <v>680</v>
      </c>
      <c r="C344" s="33" t="s">
        <v>681</v>
      </c>
      <c r="D344" s="36" t="n">
        <v>185</v>
      </c>
      <c r="E344" s="37" t="s">
        <v>677</v>
      </c>
      <c r="F344" s="38" t="n">
        <v>15.8</v>
      </c>
      <c r="G344" s="39"/>
      <c r="H344" s="40"/>
      <c r="I344" s="41" t="s">
        <v>53</v>
      </c>
      <c r="J344" s="42" t="n">
        <f aca="false">IF(I344="Less(-)",-1,1)</f>
        <v>1</v>
      </c>
      <c r="K344" s="40" t="s">
        <v>54</v>
      </c>
      <c r="L344" s="40" t="s">
        <v>4</v>
      </c>
      <c r="M344" s="43"/>
      <c r="N344" s="40"/>
      <c r="O344" s="40"/>
      <c r="P344" s="44"/>
      <c r="Q344" s="40"/>
      <c r="R344" s="40"/>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5"/>
      <c r="BA344" s="46" t="e">
        <f aca="false">ROUND(total_amount_ba($B$2,$D$2,D344,F344,J344,K344,M344),0)</f>
        <v>#VALUE!</v>
      </c>
      <c r="BB344" s="47" t="e">
        <f aca="false">BA344+SUM(N344:AZ344)</f>
        <v>#VALUE!</v>
      </c>
      <c r="BC344" s="48" t="e">
        <f aca="false">SpellNumber(L344,BB344)</f>
        <v>#VALUE!</v>
      </c>
      <c r="IA344" s="1" t="n">
        <v>4.32</v>
      </c>
      <c r="IB344" s="57" t="s">
        <v>680</v>
      </c>
      <c r="IC344" s="1" t="s">
        <v>681</v>
      </c>
      <c r="ID344" s="1" t="n">
        <v>185</v>
      </c>
      <c r="IE344" s="3" t="s">
        <v>677</v>
      </c>
    </row>
    <row r="345" customFormat="false" ht="57" hidden="false" customHeight="true" outlineLevel="0" collapsed="false">
      <c r="A345" s="27" t="n">
        <v>4.33</v>
      </c>
      <c r="B345" s="32" t="s">
        <v>682</v>
      </c>
      <c r="C345" s="33" t="s">
        <v>683</v>
      </c>
      <c r="D345" s="36" t="n">
        <v>22</v>
      </c>
      <c r="E345" s="37" t="s">
        <v>677</v>
      </c>
      <c r="F345" s="38" t="n">
        <v>610.02</v>
      </c>
      <c r="G345" s="39"/>
      <c r="H345" s="40"/>
      <c r="I345" s="41" t="s">
        <v>53</v>
      </c>
      <c r="J345" s="42" t="n">
        <f aca="false">IF(I345="Less(-)",-1,1)</f>
        <v>1</v>
      </c>
      <c r="K345" s="40" t="s">
        <v>54</v>
      </c>
      <c r="L345" s="40" t="s">
        <v>4</v>
      </c>
      <c r="M345" s="43"/>
      <c r="N345" s="40"/>
      <c r="O345" s="40"/>
      <c r="P345" s="44"/>
      <c r="Q345" s="40"/>
      <c r="R345" s="40"/>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5"/>
      <c r="BA345" s="46" t="e">
        <f aca="false">ROUND(total_amount_ba($B$2,$D$2,D345,F345,J345,K345,M345),0)</f>
        <v>#VALUE!</v>
      </c>
      <c r="BB345" s="47" t="e">
        <f aca="false">BA345+SUM(N345:AZ345)</f>
        <v>#VALUE!</v>
      </c>
      <c r="BC345" s="48" t="e">
        <f aca="false">SpellNumber(L345,BB345)</f>
        <v>#VALUE!</v>
      </c>
      <c r="IA345" s="1" t="n">
        <v>4.33</v>
      </c>
      <c r="IB345" s="57" t="s">
        <v>682</v>
      </c>
      <c r="IC345" s="1" t="s">
        <v>683</v>
      </c>
      <c r="ID345" s="1" t="n">
        <v>22</v>
      </c>
      <c r="IE345" s="3" t="s">
        <v>677</v>
      </c>
    </row>
    <row r="346" customFormat="false" ht="153" hidden="false" customHeight="true" outlineLevel="0" collapsed="false">
      <c r="A346" s="31" t="n">
        <v>4.34</v>
      </c>
      <c r="B346" s="32" t="s">
        <v>684</v>
      </c>
      <c r="C346" s="33" t="s">
        <v>685</v>
      </c>
      <c r="D346" s="36" t="n">
        <v>28.89</v>
      </c>
      <c r="E346" s="37" t="s">
        <v>686</v>
      </c>
      <c r="F346" s="38" t="n">
        <v>1743.97</v>
      </c>
      <c r="G346" s="39"/>
      <c r="H346" s="40"/>
      <c r="I346" s="41" t="s">
        <v>53</v>
      </c>
      <c r="J346" s="42" t="n">
        <f aca="false">IF(I346="Less(-)",-1,1)</f>
        <v>1</v>
      </c>
      <c r="K346" s="40" t="s">
        <v>54</v>
      </c>
      <c r="L346" s="40" t="s">
        <v>4</v>
      </c>
      <c r="M346" s="43"/>
      <c r="N346" s="40"/>
      <c r="O346" s="40"/>
      <c r="P346" s="44"/>
      <c r="Q346" s="40"/>
      <c r="R346" s="40"/>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5"/>
      <c r="BA346" s="46" t="e">
        <f aca="false">ROUND(total_amount_ba($B$2,$D$2,D346,F346,J346,K346,M346),0)</f>
        <v>#VALUE!</v>
      </c>
      <c r="BB346" s="47" t="e">
        <f aca="false">BA346+SUM(N346:AZ346)</f>
        <v>#VALUE!</v>
      </c>
      <c r="BC346" s="48" t="e">
        <f aca="false">SpellNumber(L346,BB346)</f>
        <v>#VALUE!</v>
      </c>
      <c r="IA346" s="1" t="n">
        <v>4.34</v>
      </c>
      <c r="IB346" s="57" t="s">
        <v>684</v>
      </c>
      <c r="IC346" s="1" t="s">
        <v>685</v>
      </c>
      <c r="ID346" s="1" t="n">
        <v>28.89</v>
      </c>
      <c r="IE346" s="3" t="s">
        <v>686</v>
      </c>
    </row>
    <row r="347" customFormat="false" ht="44.25" hidden="false" customHeight="true" outlineLevel="0" collapsed="false">
      <c r="A347" s="27" t="n">
        <v>4.35</v>
      </c>
      <c r="B347" s="32" t="s">
        <v>687</v>
      </c>
      <c r="C347" s="33" t="s">
        <v>688</v>
      </c>
      <c r="D347" s="36" t="n">
        <v>10</v>
      </c>
      <c r="E347" s="37" t="s">
        <v>677</v>
      </c>
      <c r="F347" s="38" t="n">
        <v>29.37</v>
      </c>
      <c r="G347" s="39"/>
      <c r="H347" s="40"/>
      <c r="I347" s="41" t="s">
        <v>53</v>
      </c>
      <c r="J347" s="42" t="n">
        <f aca="false">IF(I347="Less(-)",-1,1)</f>
        <v>1</v>
      </c>
      <c r="K347" s="40" t="s">
        <v>54</v>
      </c>
      <c r="L347" s="40" t="s">
        <v>4</v>
      </c>
      <c r="M347" s="43"/>
      <c r="N347" s="40"/>
      <c r="O347" s="40"/>
      <c r="P347" s="44"/>
      <c r="Q347" s="40"/>
      <c r="R347" s="40"/>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5"/>
      <c r="BA347" s="46" t="e">
        <f aca="false">ROUND(total_amount_ba($B$2,$D$2,D347,F347,J347,K347,M347),0)</f>
        <v>#VALUE!</v>
      </c>
      <c r="BB347" s="47" t="e">
        <f aca="false">BA347+SUM(N347:AZ347)</f>
        <v>#VALUE!</v>
      </c>
      <c r="BC347" s="48" t="e">
        <f aca="false">SpellNumber(L347,BB347)</f>
        <v>#VALUE!</v>
      </c>
      <c r="IA347" s="1" t="n">
        <v>4.35</v>
      </c>
      <c r="IB347" s="57" t="s">
        <v>687</v>
      </c>
      <c r="IC347" s="1" t="s">
        <v>688</v>
      </c>
      <c r="ID347" s="1" t="n">
        <v>10</v>
      </c>
      <c r="IE347" s="3" t="s">
        <v>677</v>
      </c>
    </row>
    <row r="348" customFormat="false" ht="33" hidden="false" customHeight="true" outlineLevel="0" collapsed="false">
      <c r="A348" s="31" t="n">
        <v>4.36</v>
      </c>
      <c r="B348" s="32" t="s">
        <v>689</v>
      </c>
      <c r="C348" s="33" t="s">
        <v>690</v>
      </c>
      <c r="D348" s="36" t="n">
        <v>5</v>
      </c>
      <c r="E348" s="37" t="s">
        <v>677</v>
      </c>
      <c r="F348" s="38" t="n">
        <v>305.12</v>
      </c>
      <c r="G348" s="39"/>
      <c r="H348" s="40"/>
      <c r="I348" s="41" t="s">
        <v>53</v>
      </c>
      <c r="J348" s="42" t="n">
        <f aca="false">IF(I348="Less(-)",-1,1)</f>
        <v>1</v>
      </c>
      <c r="K348" s="40" t="s">
        <v>54</v>
      </c>
      <c r="L348" s="40" t="s">
        <v>4</v>
      </c>
      <c r="M348" s="43"/>
      <c r="N348" s="40"/>
      <c r="O348" s="40"/>
      <c r="P348" s="44"/>
      <c r="Q348" s="40"/>
      <c r="R348" s="40"/>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5"/>
      <c r="BA348" s="46" t="e">
        <f aca="false">ROUND(total_amount_ba($B$2,$D$2,D348,F348,J348,K348,M348),0)</f>
        <v>#VALUE!</v>
      </c>
      <c r="BB348" s="47" t="e">
        <f aca="false">BA348+SUM(N348:AZ348)</f>
        <v>#VALUE!</v>
      </c>
      <c r="BC348" s="48" t="e">
        <f aca="false">SpellNumber(L348,BB348)</f>
        <v>#VALUE!</v>
      </c>
      <c r="IA348" s="1" t="n">
        <v>4.36</v>
      </c>
      <c r="IB348" s="57" t="s">
        <v>689</v>
      </c>
      <c r="IC348" s="1" t="s">
        <v>690</v>
      </c>
      <c r="ID348" s="1" t="n">
        <v>5</v>
      </c>
      <c r="IE348" s="3" t="s">
        <v>677</v>
      </c>
    </row>
    <row r="349" customFormat="false" ht="90.75" hidden="false" customHeight="true" outlineLevel="0" collapsed="false">
      <c r="A349" s="27" t="n">
        <v>4.37</v>
      </c>
      <c r="B349" s="32" t="s">
        <v>691</v>
      </c>
      <c r="C349" s="33" t="s">
        <v>692</v>
      </c>
      <c r="D349" s="36" t="n">
        <v>5</v>
      </c>
      <c r="E349" s="37" t="s">
        <v>686</v>
      </c>
      <c r="F349" s="38" t="n">
        <v>474.92</v>
      </c>
      <c r="G349" s="39"/>
      <c r="H349" s="40"/>
      <c r="I349" s="41" t="s">
        <v>53</v>
      </c>
      <c r="J349" s="42" t="n">
        <f aca="false">IF(I349="Less(-)",-1,1)</f>
        <v>1</v>
      </c>
      <c r="K349" s="40" t="s">
        <v>54</v>
      </c>
      <c r="L349" s="40" t="s">
        <v>4</v>
      </c>
      <c r="M349" s="43"/>
      <c r="N349" s="40"/>
      <c r="O349" s="40"/>
      <c r="P349" s="44"/>
      <c r="Q349" s="40"/>
      <c r="R349" s="40"/>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5"/>
      <c r="BA349" s="46" t="e">
        <f aca="false">ROUND(total_amount_ba($B$2,$D$2,D349,F349,J349,K349,M349),0)</f>
        <v>#VALUE!</v>
      </c>
      <c r="BB349" s="47" t="e">
        <f aca="false">BA349+SUM(N349:AZ349)</f>
        <v>#VALUE!</v>
      </c>
      <c r="BC349" s="48" t="e">
        <f aca="false">SpellNumber(L349,BB349)</f>
        <v>#VALUE!</v>
      </c>
      <c r="IA349" s="1" t="n">
        <v>4.37</v>
      </c>
      <c r="IB349" s="57" t="s">
        <v>691</v>
      </c>
      <c r="IC349" s="1" t="s">
        <v>692</v>
      </c>
      <c r="ID349" s="1" t="n">
        <v>5</v>
      </c>
      <c r="IE349" s="3" t="s">
        <v>686</v>
      </c>
    </row>
    <row r="350" customFormat="false" ht="54.75" hidden="false" customHeight="true" outlineLevel="0" collapsed="false">
      <c r="A350" s="31" t="n">
        <v>4.38</v>
      </c>
      <c r="B350" s="32" t="s">
        <v>693</v>
      </c>
      <c r="C350" s="33" t="s">
        <v>694</v>
      </c>
      <c r="D350" s="36" t="n">
        <v>16</v>
      </c>
      <c r="E350" s="37" t="s">
        <v>677</v>
      </c>
      <c r="F350" s="38" t="n">
        <v>196.05</v>
      </c>
      <c r="G350" s="39"/>
      <c r="H350" s="40"/>
      <c r="I350" s="41" t="s">
        <v>53</v>
      </c>
      <c r="J350" s="42" t="n">
        <f aca="false">IF(I350="Less(-)",-1,1)</f>
        <v>1</v>
      </c>
      <c r="K350" s="40" t="s">
        <v>54</v>
      </c>
      <c r="L350" s="40" t="s">
        <v>4</v>
      </c>
      <c r="M350" s="43"/>
      <c r="N350" s="40"/>
      <c r="O350" s="40"/>
      <c r="P350" s="44"/>
      <c r="Q350" s="40"/>
      <c r="R350" s="40"/>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5"/>
      <c r="BA350" s="46" t="e">
        <f aca="false">ROUND(total_amount_ba($B$2,$D$2,D350,F350,J350,K350,M350),0)</f>
        <v>#VALUE!</v>
      </c>
      <c r="BB350" s="47" t="e">
        <f aca="false">BA350+SUM(N350:AZ350)</f>
        <v>#VALUE!</v>
      </c>
      <c r="BC350" s="48" t="e">
        <f aca="false">SpellNumber(L350,BB350)</f>
        <v>#VALUE!</v>
      </c>
      <c r="IA350" s="1" t="n">
        <v>4.38</v>
      </c>
      <c r="IB350" s="57" t="s">
        <v>693</v>
      </c>
      <c r="IC350" s="1" t="s">
        <v>694</v>
      </c>
      <c r="ID350" s="1" t="n">
        <v>16</v>
      </c>
      <c r="IE350" s="3" t="s">
        <v>677</v>
      </c>
    </row>
    <row r="351" customFormat="false" ht="51" hidden="false" customHeight="true" outlineLevel="0" collapsed="false">
      <c r="A351" s="27" t="n">
        <v>4.39</v>
      </c>
      <c r="B351" s="32" t="s">
        <v>695</v>
      </c>
      <c r="C351" s="33" t="s">
        <v>696</v>
      </c>
      <c r="D351" s="36" t="n">
        <v>22</v>
      </c>
      <c r="E351" s="37" t="s">
        <v>677</v>
      </c>
      <c r="F351" s="38" t="n">
        <v>2164.3</v>
      </c>
      <c r="G351" s="39"/>
      <c r="H351" s="40"/>
      <c r="I351" s="41" t="s">
        <v>53</v>
      </c>
      <c r="J351" s="42" t="n">
        <f aca="false">IF(I351="Less(-)",-1,1)</f>
        <v>1</v>
      </c>
      <c r="K351" s="40" t="s">
        <v>54</v>
      </c>
      <c r="L351" s="40" t="s">
        <v>4</v>
      </c>
      <c r="M351" s="43"/>
      <c r="N351" s="40"/>
      <c r="O351" s="40"/>
      <c r="P351" s="44"/>
      <c r="Q351" s="40"/>
      <c r="R351" s="40"/>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5"/>
      <c r="BA351" s="46" t="e">
        <f aca="false">ROUND(total_amount_ba($B$2,$D$2,D351,F351,J351,K351,M351),0)</f>
        <v>#VALUE!</v>
      </c>
      <c r="BB351" s="47" t="e">
        <f aca="false">BA351+SUM(N351:AZ351)</f>
        <v>#VALUE!</v>
      </c>
      <c r="BC351" s="48" t="e">
        <f aca="false">SpellNumber(L351,BB351)</f>
        <v>#VALUE!</v>
      </c>
      <c r="IA351" s="1" t="n">
        <v>4.39</v>
      </c>
      <c r="IB351" s="57" t="s">
        <v>695</v>
      </c>
      <c r="IC351" s="1" t="s">
        <v>696</v>
      </c>
      <c r="ID351" s="1" t="n">
        <v>22</v>
      </c>
      <c r="IE351" s="3" t="s">
        <v>677</v>
      </c>
    </row>
    <row r="352" customFormat="false" ht="51.75" hidden="false" customHeight="true" outlineLevel="0" collapsed="false">
      <c r="A352" s="31" t="n">
        <v>4.4</v>
      </c>
      <c r="B352" s="32" t="s">
        <v>697</v>
      </c>
      <c r="C352" s="33" t="s">
        <v>698</v>
      </c>
      <c r="D352" s="36" t="n">
        <v>2</v>
      </c>
      <c r="E352" s="37" t="s">
        <v>677</v>
      </c>
      <c r="F352" s="38" t="n">
        <v>1014.9</v>
      </c>
      <c r="G352" s="39"/>
      <c r="H352" s="40"/>
      <c r="I352" s="41" t="s">
        <v>53</v>
      </c>
      <c r="J352" s="42" t="n">
        <f aca="false">IF(I352="Less(-)",-1,1)</f>
        <v>1</v>
      </c>
      <c r="K352" s="40" t="s">
        <v>54</v>
      </c>
      <c r="L352" s="40" t="s">
        <v>4</v>
      </c>
      <c r="M352" s="43"/>
      <c r="N352" s="40"/>
      <c r="O352" s="40"/>
      <c r="P352" s="44"/>
      <c r="Q352" s="40"/>
      <c r="R352" s="40"/>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5"/>
      <c r="BA352" s="46" t="e">
        <f aca="false">ROUND(total_amount_ba($B$2,$D$2,D352,F352,J352,K352,M352),0)</f>
        <v>#VALUE!</v>
      </c>
      <c r="BB352" s="47" t="e">
        <f aca="false">BA352+SUM(N352:AZ352)</f>
        <v>#VALUE!</v>
      </c>
      <c r="BC352" s="48" t="e">
        <f aca="false">SpellNumber(L352,BB352)</f>
        <v>#VALUE!</v>
      </c>
      <c r="IA352" s="1" t="n">
        <v>4.4</v>
      </c>
      <c r="IB352" s="57" t="s">
        <v>697</v>
      </c>
      <c r="IC352" s="1" t="s">
        <v>698</v>
      </c>
      <c r="ID352" s="1" t="n">
        <v>2</v>
      </c>
      <c r="IE352" s="3" t="s">
        <v>677</v>
      </c>
    </row>
    <row r="353" customFormat="false" ht="46.5" hidden="false" customHeight="true" outlineLevel="0" collapsed="false">
      <c r="A353" s="27" t="n">
        <v>4.41</v>
      </c>
      <c r="B353" s="32" t="s">
        <v>699</v>
      </c>
      <c r="C353" s="33" t="s">
        <v>700</v>
      </c>
      <c r="D353" s="36" t="n">
        <v>3</v>
      </c>
      <c r="E353" s="37" t="s">
        <v>677</v>
      </c>
      <c r="F353" s="38" t="n">
        <v>1125.82</v>
      </c>
      <c r="G353" s="39"/>
      <c r="H353" s="40"/>
      <c r="I353" s="41" t="s">
        <v>53</v>
      </c>
      <c r="J353" s="42" t="n">
        <f aca="false">IF(I353="Less(-)",-1,1)</f>
        <v>1</v>
      </c>
      <c r="K353" s="40" t="s">
        <v>54</v>
      </c>
      <c r="L353" s="40" t="s">
        <v>4</v>
      </c>
      <c r="M353" s="43"/>
      <c r="N353" s="40"/>
      <c r="O353" s="40"/>
      <c r="P353" s="44"/>
      <c r="Q353" s="40"/>
      <c r="R353" s="40"/>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5"/>
      <c r="BA353" s="46" t="e">
        <f aca="false">ROUND(total_amount_ba($B$2,$D$2,D353,F353,J353,K353,M353),0)</f>
        <v>#VALUE!</v>
      </c>
      <c r="BB353" s="47" t="e">
        <f aca="false">BA353+SUM(N353:AZ353)</f>
        <v>#VALUE!</v>
      </c>
      <c r="BC353" s="48" t="e">
        <f aca="false">SpellNumber(L353,BB353)</f>
        <v>#VALUE!</v>
      </c>
      <c r="IA353" s="1" t="n">
        <v>4.41</v>
      </c>
      <c r="IB353" s="57" t="s">
        <v>699</v>
      </c>
      <c r="IC353" s="1" t="s">
        <v>700</v>
      </c>
      <c r="ID353" s="1" t="n">
        <v>3</v>
      </c>
      <c r="IE353" s="3" t="s">
        <v>677</v>
      </c>
    </row>
    <row r="354" customFormat="false" ht="45.75" hidden="false" customHeight="true" outlineLevel="0" collapsed="false">
      <c r="A354" s="31" t="n">
        <v>4.42</v>
      </c>
      <c r="B354" s="32" t="s">
        <v>701</v>
      </c>
      <c r="C354" s="33" t="s">
        <v>702</v>
      </c>
      <c r="D354" s="36" t="n">
        <v>1</v>
      </c>
      <c r="E354" s="37" t="s">
        <v>677</v>
      </c>
      <c r="F354" s="38" t="n">
        <v>1014.9</v>
      </c>
      <c r="G354" s="39"/>
      <c r="H354" s="40"/>
      <c r="I354" s="41" t="s">
        <v>53</v>
      </c>
      <c r="J354" s="42" t="n">
        <f aca="false">IF(I354="Less(-)",-1,1)</f>
        <v>1</v>
      </c>
      <c r="K354" s="40" t="s">
        <v>54</v>
      </c>
      <c r="L354" s="40" t="s">
        <v>4</v>
      </c>
      <c r="M354" s="43"/>
      <c r="N354" s="40"/>
      <c r="O354" s="40"/>
      <c r="P354" s="44"/>
      <c r="Q354" s="40"/>
      <c r="R354" s="40"/>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5"/>
      <c r="BA354" s="46" t="e">
        <f aca="false">ROUND(total_amount_ba($B$2,$D$2,D354,F354,J354,K354,M354),0)</f>
        <v>#VALUE!</v>
      </c>
      <c r="BB354" s="47" t="e">
        <f aca="false">BA354+SUM(N354:AZ354)</f>
        <v>#VALUE!</v>
      </c>
      <c r="BC354" s="48" t="e">
        <f aca="false">SpellNumber(L354,BB354)</f>
        <v>#VALUE!</v>
      </c>
      <c r="IA354" s="1" t="n">
        <v>4.42</v>
      </c>
      <c r="IB354" s="57" t="s">
        <v>701</v>
      </c>
      <c r="IC354" s="1" t="s">
        <v>702</v>
      </c>
      <c r="ID354" s="1" t="n">
        <v>1</v>
      </c>
      <c r="IE354" s="3" t="s">
        <v>677</v>
      </c>
    </row>
    <row r="355" customFormat="false" ht="31.5" hidden="false" customHeight="true" outlineLevel="0" collapsed="false">
      <c r="A355" s="27" t="n">
        <v>4.43</v>
      </c>
      <c r="B355" s="32" t="s">
        <v>703</v>
      </c>
      <c r="C355" s="33" t="s">
        <v>704</v>
      </c>
      <c r="D355" s="36" t="n">
        <v>22</v>
      </c>
      <c r="E355" s="37" t="s">
        <v>705</v>
      </c>
      <c r="F355" s="38" t="n">
        <v>181.85</v>
      </c>
      <c r="G355" s="50" t="n">
        <v>37800</v>
      </c>
      <c r="H355" s="51"/>
      <c r="I355" s="52" t="s">
        <v>53</v>
      </c>
      <c r="J355" s="53" t="n">
        <f aca="false">IF(I355="Less(-)",-1,1)</f>
        <v>1</v>
      </c>
      <c r="K355" s="51" t="s">
        <v>54</v>
      </c>
      <c r="L355" s="51" t="s">
        <v>4</v>
      </c>
      <c r="M355" s="54"/>
      <c r="N355" s="51"/>
      <c r="O355" s="51"/>
      <c r="P355" s="55"/>
      <c r="Q355" s="51"/>
      <c r="R355" s="51"/>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46" t="e">
        <f aca="false">ROUND(total_amount_ba($B$2,$D$2,D355,F355,J355,K355,M355),0)</f>
        <v>#VALUE!</v>
      </c>
      <c r="BB355" s="56" t="e">
        <f aca="false">BA355+SUM(N355:AZ355)</f>
        <v>#VALUE!</v>
      </c>
      <c r="BC355" s="48" t="e">
        <f aca="false">SpellNumber(L355,BB355)</f>
        <v>#VALUE!</v>
      </c>
      <c r="IA355" s="1" t="n">
        <v>4.43</v>
      </c>
      <c r="IB355" s="57" t="s">
        <v>703</v>
      </c>
      <c r="IC355" s="1" t="s">
        <v>704</v>
      </c>
      <c r="ID355" s="1" t="n">
        <v>22</v>
      </c>
      <c r="IE355" s="3" t="s">
        <v>705</v>
      </c>
    </row>
    <row r="356" customFormat="false" ht="48" hidden="false" customHeight="true" outlineLevel="0" collapsed="false">
      <c r="A356" s="31" t="n">
        <v>4.44</v>
      </c>
      <c r="B356" s="32" t="s">
        <v>706</v>
      </c>
      <c r="C356" s="33" t="s">
        <v>707</v>
      </c>
      <c r="D356" s="36" t="n">
        <v>30</v>
      </c>
      <c r="E356" s="37" t="s">
        <v>677</v>
      </c>
      <c r="F356" s="38" t="n">
        <v>32.83</v>
      </c>
      <c r="G356" s="50" t="n">
        <v>37800</v>
      </c>
      <c r="H356" s="51"/>
      <c r="I356" s="52" t="s">
        <v>53</v>
      </c>
      <c r="J356" s="53" t="n">
        <f aca="false">IF(I356="Less(-)",-1,1)</f>
        <v>1</v>
      </c>
      <c r="K356" s="51" t="s">
        <v>54</v>
      </c>
      <c r="L356" s="51" t="s">
        <v>4</v>
      </c>
      <c r="M356" s="54"/>
      <c r="N356" s="51"/>
      <c r="O356" s="51"/>
      <c r="P356" s="55"/>
      <c r="Q356" s="51"/>
      <c r="R356" s="51"/>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46" t="e">
        <f aca="false">ROUND(total_amount_ba($B$2,$D$2,D356,F356,J356,K356,M356),0)</f>
        <v>#VALUE!</v>
      </c>
      <c r="BB356" s="56" t="e">
        <f aca="false">BA356+SUM(N356:AZ356)</f>
        <v>#VALUE!</v>
      </c>
      <c r="BC356" s="48" t="e">
        <f aca="false">SpellNumber(L356,BB356)</f>
        <v>#VALUE!</v>
      </c>
      <c r="IA356" s="1" t="n">
        <v>4.44</v>
      </c>
      <c r="IB356" s="57" t="s">
        <v>706</v>
      </c>
      <c r="IC356" s="1" t="s">
        <v>707</v>
      </c>
      <c r="ID356" s="1" t="n">
        <v>30</v>
      </c>
      <c r="IE356" s="3" t="s">
        <v>677</v>
      </c>
    </row>
    <row r="357" customFormat="false" ht="73.5" hidden="false" customHeight="true" outlineLevel="0" collapsed="false">
      <c r="A357" s="27" t="n">
        <v>4.45</v>
      </c>
      <c r="B357" s="32" t="s">
        <v>708</v>
      </c>
      <c r="C357" s="33" t="s">
        <v>709</v>
      </c>
      <c r="D357" s="36" t="n">
        <v>25</v>
      </c>
      <c r="E357" s="37" t="s">
        <v>677</v>
      </c>
      <c r="F357" s="38" t="n">
        <v>651.08</v>
      </c>
      <c r="G357" s="50" t="n">
        <v>37800</v>
      </c>
      <c r="H357" s="51"/>
      <c r="I357" s="52" t="s">
        <v>53</v>
      </c>
      <c r="J357" s="53" t="n">
        <f aca="false">IF(I357="Less(-)",-1,1)</f>
        <v>1</v>
      </c>
      <c r="K357" s="51" t="s">
        <v>54</v>
      </c>
      <c r="L357" s="51" t="s">
        <v>4</v>
      </c>
      <c r="M357" s="54"/>
      <c r="N357" s="51"/>
      <c r="O357" s="51"/>
      <c r="P357" s="55"/>
      <c r="Q357" s="51"/>
      <c r="R357" s="51"/>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46" t="e">
        <f aca="false">ROUND(total_amount_ba($B$2,$D$2,D357,F357,J357,K357,M357),0)</f>
        <v>#VALUE!</v>
      </c>
      <c r="BB357" s="56" t="e">
        <f aca="false">BA357+SUM(N357:AZ357)</f>
        <v>#VALUE!</v>
      </c>
      <c r="BC357" s="48" t="e">
        <f aca="false">SpellNumber(L357,BB357)</f>
        <v>#VALUE!</v>
      </c>
      <c r="IA357" s="1" t="n">
        <v>4.45</v>
      </c>
      <c r="IB357" s="57" t="s">
        <v>708</v>
      </c>
      <c r="IC357" s="1" t="s">
        <v>709</v>
      </c>
      <c r="ID357" s="1" t="n">
        <v>25</v>
      </c>
      <c r="IE357" s="3" t="s">
        <v>677</v>
      </c>
    </row>
    <row r="358" customFormat="false" ht="75" hidden="false" customHeight="true" outlineLevel="0" collapsed="false">
      <c r="A358" s="31" t="n">
        <v>4.46</v>
      </c>
      <c r="B358" s="32" t="s">
        <v>710</v>
      </c>
      <c r="C358" s="33" t="s">
        <v>711</v>
      </c>
      <c r="D358" s="36" t="n">
        <v>224.76</v>
      </c>
      <c r="E358" s="37" t="s">
        <v>705</v>
      </c>
      <c r="F358" s="38" t="n">
        <v>151.95</v>
      </c>
      <c r="G358" s="50" t="n">
        <v>37800</v>
      </c>
      <c r="H358" s="51"/>
      <c r="I358" s="52" t="s">
        <v>53</v>
      </c>
      <c r="J358" s="53" t="n">
        <f aca="false">IF(I358="Less(-)",-1,1)</f>
        <v>1</v>
      </c>
      <c r="K358" s="51" t="s">
        <v>54</v>
      </c>
      <c r="L358" s="51" t="s">
        <v>4</v>
      </c>
      <c r="M358" s="54"/>
      <c r="N358" s="51"/>
      <c r="O358" s="51"/>
      <c r="P358" s="55"/>
      <c r="Q358" s="51"/>
      <c r="R358" s="51"/>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46" t="e">
        <f aca="false">ROUND(total_amount_ba($B$2,$D$2,D358,F358,J358,K358,M358),0)</f>
        <v>#VALUE!</v>
      </c>
      <c r="BB358" s="56" t="e">
        <f aca="false">BA358+SUM(N358:AZ358)</f>
        <v>#VALUE!</v>
      </c>
      <c r="BC358" s="48" t="e">
        <f aca="false">SpellNumber(L358,BB358)</f>
        <v>#VALUE!</v>
      </c>
      <c r="IA358" s="1" t="n">
        <v>4.46</v>
      </c>
      <c r="IB358" s="57" t="s">
        <v>710</v>
      </c>
      <c r="IC358" s="1" t="s">
        <v>711</v>
      </c>
      <c r="ID358" s="1" t="n">
        <v>224.76</v>
      </c>
      <c r="IE358" s="3" t="s">
        <v>705</v>
      </c>
    </row>
    <row r="359" customFormat="false" ht="409.5" hidden="false" customHeight="false" outlineLevel="0" collapsed="false">
      <c r="A359" s="27" t="n">
        <v>4.47</v>
      </c>
      <c r="B359" s="32" t="s">
        <v>712</v>
      </c>
      <c r="C359" s="33" t="s">
        <v>713</v>
      </c>
      <c r="D359" s="36" t="n">
        <v>2</v>
      </c>
      <c r="E359" s="37" t="s">
        <v>714</v>
      </c>
      <c r="F359" s="38" t="n">
        <v>99931.6</v>
      </c>
      <c r="G359" s="39"/>
      <c r="H359" s="40"/>
      <c r="I359" s="41" t="s">
        <v>53</v>
      </c>
      <c r="J359" s="42" t="n">
        <f aca="false">IF(I359="Less(-)",-1,1)</f>
        <v>1</v>
      </c>
      <c r="K359" s="40" t="s">
        <v>54</v>
      </c>
      <c r="L359" s="40" t="s">
        <v>4</v>
      </c>
      <c r="M359" s="43"/>
      <c r="N359" s="40"/>
      <c r="O359" s="40"/>
      <c r="P359" s="44"/>
      <c r="Q359" s="40"/>
      <c r="R359" s="40"/>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5"/>
      <c r="BA359" s="46" t="e">
        <f aca="false">ROUND(total_amount_ba($B$2,$D$2,D359,F359,J359,K359,M359),0)</f>
        <v>#VALUE!</v>
      </c>
      <c r="BB359" s="47" t="e">
        <f aca="false">BA359+SUM(N359:AZ359)</f>
        <v>#VALUE!</v>
      </c>
      <c r="BC359" s="48" t="e">
        <f aca="false">SpellNumber(L359,BB359)</f>
        <v>#VALUE!</v>
      </c>
      <c r="IA359" s="1" t="n">
        <v>4.47</v>
      </c>
      <c r="IB359" s="57" t="s">
        <v>712</v>
      </c>
      <c r="IC359" s="1" t="s">
        <v>713</v>
      </c>
      <c r="ID359" s="1" t="n">
        <v>2</v>
      </c>
      <c r="IE359" s="3" t="s">
        <v>714</v>
      </c>
    </row>
    <row r="360" customFormat="false" ht="409.5" hidden="false" customHeight="false" outlineLevel="0" collapsed="false">
      <c r="A360" s="31" t="n">
        <v>4.48</v>
      </c>
      <c r="B360" s="32" t="s">
        <v>712</v>
      </c>
      <c r="C360" s="33" t="s">
        <v>715</v>
      </c>
      <c r="D360" s="36" t="n">
        <v>3</v>
      </c>
      <c r="E360" s="37" t="s">
        <v>714</v>
      </c>
      <c r="F360" s="38" t="n">
        <v>119382.72</v>
      </c>
      <c r="G360" s="50" t="n">
        <v>37800</v>
      </c>
      <c r="H360" s="51"/>
      <c r="I360" s="52" t="s">
        <v>53</v>
      </c>
      <c r="J360" s="53" t="n">
        <f aca="false">IF(I360="Less(-)",-1,1)</f>
        <v>1</v>
      </c>
      <c r="K360" s="51" t="s">
        <v>54</v>
      </c>
      <c r="L360" s="51" t="s">
        <v>4</v>
      </c>
      <c r="M360" s="54"/>
      <c r="N360" s="51"/>
      <c r="O360" s="51"/>
      <c r="P360" s="55"/>
      <c r="Q360" s="51"/>
      <c r="R360" s="51"/>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46" t="e">
        <f aca="false">ROUND(total_amount_ba($B$2,$D$2,D360,F360,J360,K360,M360),0)</f>
        <v>#VALUE!</v>
      </c>
      <c r="BB360" s="56" t="e">
        <f aca="false">BA360+SUM(N360:AZ360)</f>
        <v>#VALUE!</v>
      </c>
      <c r="BC360" s="48" t="e">
        <f aca="false">SpellNumber(L360,BB360)</f>
        <v>#VALUE!</v>
      </c>
      <c r="IA360" s="1" t="n">
        <v>4.48</v>
      </c>
      <c r="IB360" s="57" t="s">
        <v>712</v>
      </c>
      <c r="IC360" s="1" t="s">
        <v>715</v>
      </c>
      <c r="ID360" s="1" t="n">
        <v>3</v>
      </c>
      <c r="IE360" s="3" t="s">
        <v>714</v>
      </c>
    </row>
    <row r="361" customFormat="false" ht="409.5" hidden="false" customHeight="false" outlineLevel="0" collapsed="false">
      <c r="A361" s="27" t="n">
        <v>4.49</v>
      </c>
      <c r="B361" s="32" t="s">
        <v>716</v>
      </c>
      <c r="C361" s="33" t="s">
        <v>717</v>
      </c>
      <c r="D361" s="36" t="n">
        <v>2</v>
      </c>
      <c r="E361" s="37" t="s">
        <v>714</v>
      </c>
      <c r="F361" s="38" t="n">
        <v>155429.07</v>
      </c>
      <c r="G361" s="50" t="n">
        <v>37800</v>
      </c>
      <c r="H361" s="51"/>
      <c r="I361" s="52" t="s">
        <v>53</v>
      </c>
      <c r="J361" s="53" t="n">
        <f aca="false">IF(I361="Less(-)",-1,1)</f>
        <v>1</v>
      </c>
      <c r="K361" s="51" t="s">
        <v>54</v>
      </c>
      <c r="L361" s="51" t="s">
        <v>4</v>
      </c>
      <c r="M361" s="54"/>
      <c r="N361" s="51"/>
      <c r="O361" s="51"/>
      <c r="P361" s="55"/>
      <c r="Q361" s="51"/>
      <c r="R361" s="51"/>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46" t="e">
        <f aca="false">ROUND(total_amount_ba($B$2,$D$2,D361,F361,J361,K361,M361),0)</f>
        <v>#VALUE!</v>
      </c>
      <c r="BB361" s="56" t="e">
        <f aca="false">BA361+SUM(N361:AZ361)</f>
        <v>#VALUE!</v>
      </c>
      <c r="BC361" s="48" t="e">
        <f aca="false">SpellNumber(L361,BB361)</f>
        <v>#VALUE!</v>
      </c>
      <c r="IA361" s="1" t="n">
        <v>4.49</v>
      </c>
      <c r="IB361" s="57" t="s">
        <v>716</v>
      </c>
      <c r="IC361" s="1" t="s">
        <v>717</v>
      </c>
      <c r="ID361" s="1" t="n">
        <v>2</v>
      </c>
      <c r="IE361" s="3" t="s">
        <v>714</v>
      </c>
    </row>
    <row r="362" customFormat="false" ht="409.5" hidden="false" customHeight="false" outlineLevel="0" collapsed="false">
      <c r="A362" s="31" t="n">
        <v>4.5</v>
      </c>
      <c r="B362" s="32" t="s">
        <v>718</v>
      </c>
      <c r="C362" s="33" t="s">
        <v>719</v>
      </c>
      <c r="D362" s="36" t="n">
        <v>9</v>
      </c>
      <c r="E362" s="37" t="s">
        <v>720</v>
      </c>
      <c r="F362" s="38" t="n">
        <v>133550.19</v>
      </c>
      <c r="G362" s="50" t="n">
        <v>37800</v>
      </c>
      <c r="H362" s="51"/>
      <c r="I362" s="52" t="s">
        <v>53</v>
      </c>
      <c r="J362" s="53" t="n">
        <f aca="false">IF(I362="Less(-)",-1,1)</f>
        <v>1</v>
      </c>
      <c r="K362" s="51" t="s">
        <v>54</v>
      </c>
      <c r="L362" s="51" t="s">
        <v>4</v>
      </c>
      <c r="M362" s="54"/>
      <c r="N362" s="51"/>
      <c r="O362" s="51"/>
      <c r="P362" s="55"/>
      <c r="Q362" s="51"/>
      <c r="R362" s="51"/>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46" t="e">
        <f aca="false">ROUND(total_amount_ba($B$2,$D$2,D362,F362,J362,K362,M362),0)</f>
        <v>#VALUE!</v>
      </c>
      <c r="BB362" s="56" t="e">
        <f aca="false">BA362+SUM(N362:AZ362)</f>
        <v>#VALUE!</v>
      </c>
      <c r="BC362" s="48" t="e">
        <f aca="false">SpellNumber(L362,BB362)</f>
        <v>#VALUE!</v>
      </c>
      <c r="IA362" s="1" t="n">
        <v>4.5</v>
      </c>
      <c r="IB362" s="57" t="s">
        <v>718</v>
      </c>
      <c r="IC362" s="1" t="s">
        <v>719</v>
      </c>
      <c r="ID362" s="1" t="n">
        <v>9</v>
      </c>
      <c r="IE362" s="3" t="s">
        <v>720</v>
      </c>
    </row>
    <row r="363" customFormat="false" ht="114" hidden="false" customHeight="false" outlineLevel="0" collapsed="false">
      <c r="A363" s="27" t="n">
        <v>4.51</v>
      </c>
      <c r="B363" s="32" t="s">
        <v>721</v>
      </c>
      <c r="C363" s="33" t="s">
        <v>722</v>
      </c>
      <c r="D363" s="36" t="n">
        <v>259</v>
      </c>
      <c r="E363" s="37" t="s">
        <v>677</v>
      </c>
      <c r="F363" s="38" t="n">
        <v>285.15</v>
      </c>
      <c r="G363" s="50" t="n">
        <v>37800</v>
      </c>
      <c r="H363" s="51"/>
      <c r="I363" s="52" t="s">
        <v>53</v>
      </c>
      <c r="J363" s="53" t="n">
        <f aca="false">IF(I363="Less(-)",-1,1)</f>
        <v>1</v>
      </c>
      <c r="K363" s="51" t="s">
        <v>54</v>
      </c>
      <c r="L363" s="51" t="s">
        <v>4</v>
      </c>
      <c r="M363" s="54"/>
      <c r="N363" s="51"/>
      <c r="O363" s="51"/>
      <c r="P363" s="55"/>
      <c r="Q363" s="51"/>
      <c r="R363" s="51"/>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46" t="e">
        <f aca="false">ROUND(total_amount_ba($B$2,$D$2,D363,F363,J363,K363,M363),0)</f>
        <v>#VALUE!</v>
      </c>
      <c r="BB363" s="56" t="e">
        <f aca="false">BA363+SUM(N363:AZ363)</f>
        <v>#VALUE!</v>
      </c>
      <c r="BC363" s="48" t="e">
        <f aca="false">SpellNumber(L363,BB363)</f>
        <v>#VALUE!</v>
      </c>
      <c r="IA363" s="1" t="n">
        <v>4.51</v>
      </c>
      <c r="IB363" s="1" t="s">
        <v>721</v>
      </c>
      <c r="IC363" s="1" t="s">
        <v>722</v>
      </c>
      <c r="ID363" s="1" t="n">
        <v>259</v>
      </c>
      <c r="IE363" s="3" t="s">
        <v>677</v>
      </c>
    </row>
    <row r="364" customFormat="false" ht="225" hidden="false" customHeight="false" outlineLevel="0" collapsed="false">
      <c r="A364" s="31" t="n">
        <v>4.52</v>
      </c>
      <c r="B364" s="32" t="s">
        <v>723</v>
      </c>
      <c r="C364" s="33" t="s">
        <v>724</v>
      </c>
      <c r="D364" s="36" t="n">
        <v>24</v>
      </c>
      <c r="E364" s="37" t="s">
        <v>677</v>
      </c>
      <c r="F364" s="38" t="n">
        <v>216.72</v>
      </c>
      <c r="G364" s="50" t="n">
        <v>37800</v>
      </c>
      <c r="H364" s="51"/>
      <c r="I364" s="52" t="s">
        <v>53</v>
      </c>
      <c r="J364" s="53" t="n">
        <f aca="false">IF(I364="Less(-)",-1,1)</f>
        <v>1</v>
      </c>
      <c r="K364" s="51" t="s">
        <v>54</v>
      </c>
      <c r="L364" s="51" t="s">
        <v>4</v>
      </c>
      <c r="M364" s="54"/>
      <c r="N364" s="51"/>
      <c r="O364" s="51"/>
      <c r="P364" s="55"/>
      <c r="Q364" s="51"/>
      <c r="R364" s="51"/>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46" t="e">
        <f aca="false">ROUND(total_amount_ba($B$2,$D$2,D364,F364,J364,K364,M364),0)</f>
        <v>#VALUE!</v>
      </c>
      <c r="BB364" s="56" t="e">
        <f aca="false">BA364+SUM(N364:AZ364)</f>
        <v>#VALUE!</v>
      </c>
      <c r="BC364" s="48" t="e">
        <f aca="false">SpellNumber(L364,BB364)</f>
        <v>#VALUE!</v>
      </c>
      <c r="IA364" s="1" t="n">
        <v>4.52</v>
      </c>
      <c r="IB364" s="57" t="s">
        <v>723</v>
      </c>
      <c r="IC364" s="1" t="s">
        <v>724</v>
      </c>
      <c r="ID364" s="1" t="n">
        <v>24</v>
      </c>
      <c r="IE364" s="3" t="s">
        <v>677</v>
      </c>
    </row>
    <row r="365" customFormat="false" ht="240" hidden="false" customHeight="false" outlineLevel="0" collapsed="false">
      <c r="A365" s="27" t="n">
        <v>4.53</v>
      </c>
      <c r="B365" s="32" t="s">
        <v>725</v>
      </c>
      <c r="C365" s="33" t="s">
        <v>726</v>
      </c>
      <c r="D365" s="36" t="n">
        <v>1</v>
      </c>
      <c r="E365" s="37" t="s">
        <v>677</v>
      </c>
      <c r="F365" s="38" t="n">
        <v>253.18</v>
      </c>
      <c r="G365" s="50" t="n">
        <v>37800</v>
      </c>
      <c r="H365" s="51"/>
      <c r="I365" s="52" t="s">
        <v>53</v>
      </c>
      <c r="J365" s="53" t="n">
        <f aca="false">IF(I365="Less(-)",-1,1)</f>
        <v>1</v>
      </c>
      <c r="K365" s="51" t="s">
        <v>54</v>
      </c>
      <c r="L365" s="51" t="s">
        <v>4</v>
      </c>
      <c r="M365" s="54"/>
      <c r="N365" s="51"/>
      <c r="O365" s="51"/>
      <c r="P365" s="55"/>
      <c r="Q365" s="51"/>
      <c r="R365" s="51"/>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46" t="e">
        <f aca="false">ROUND(total_amount_ba($B$2,$D$2,D365,F365,J365,K365,M365),0)</f>
        <v>#VALUE!</v>
      </c>
      <c r="BB365" s="56" t="e">
        <f aca="false">BA365+SUM(N365:AZ365)</f>
        <v>#VALUE!</v>
      </c>
      <c r="BC365" s="48" t="e">
        <f aca="false">SpellNumber(L365,BB365)</f>
        <v>#VALUE!</v>
      </c>
      <c r="IA365" s="1" t="n">
        <v>4.53</v>
      </c>
      <c r="IB365" s="57" t="s">
        <v>725</v>
      </c>
      <c r="IC365" s="1" t="s">
        <v>726</v>
      </c>
      <c r="ID365" s="1" t="n">
        <v>1</v>
      </c>
      <c r="IE365" s="3" t="s">
        <v>677</v>
      </c>
    </row>
    <row r="366" customFormat="false" ht="44.25" hidden="false" customHeight="true" outlineLevel="0" collapsed="false">
      <c r="A366" s="31" t="n">
        <v>4.54</v>
      </c>
      <c r="B366" s="32" t="s">
        <v>292</v>
      </c>
      <c r="C366" s="33" t="s">
        <v>727</v>
      </c>
      <c r="D366" s="36" t="n">
        <v>26</v>
      </c>
      <c r="E366" s="37" t="s">
        <v>70</v>
      </c>
      <c r="F366" s="38" t="n">
        <v>238.85</v>
      </c>
      <c r="G366" s="50" t="n">
        <v>37800</v>
      </c>
      <c r="H366" s="51"/>
      <c r="I366" s="52" t="s">
        <v>53</v>
      </c>
      <c r="J366" s="53" t="n">
        <f aca="false">IF(I366="Less(-)",-1,1)</f>
        <v>1</v>
      </c>
      <c r="K366" s="51" t="s">
        <v>54</v>
      </c>
      <c r="L366" s="51" t="s">
        <v>4</v>
      </c>
      <c r="M366" s="54"/>
      <c r="N366" s="51"/>
      <c r="O366" s="51"/>
      <c r="P366" s="55"/>
      <c r="Q366" s="51"/>
      <c r="R366" s="51"/>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46" t="e">
        <f aca="false">ROUND(total_amount_ba($B$2,$D$2,D366,F366,J366,K366,M366),0)</f>
        <v>#VALUE!</v>
      </c>
      <c r="BB366" s="56" t="e">
        <f aca="false">BA366+SUM(N366:AZ366)</f>
        <v>#VALUE!</v>
      </c>
      <c r="BC366" s="48" t="e">
        <f aca="false">SpellNumber(L366,BB366)</f>
        <v>#VALUE!</v>
      </c>
      <c r="IA366" s="1" t="n">
        <v>4.54</v>
      </c>
      <c r="IB366" s="57" t="s">
        <v>292</v>
      </c>
      <c r="IC366" s="1" t="s">
        <v>727</v>
      </c>
      <c r="ID366" s="1" t="n">
        <v>26</v>
      </c>
      <c r="IE366" s="3" t="s">
        <v>70</v>
      </c>
    </row>
    <row r="367" customFormat="false" ht="38.25" hidden="false" customHeight="true" outlineLevel="0" collapsed="false">
      <c r="A367" s="27" t="n">
        <v>4.55</v>
      </c>
      <c r="B367" s="58" t="s">
        <v>728</v>
      </c>
      <c r="C367" s="33" t="s">
        <v>729</v>
      </c>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IA367" s="1" t="n">
        <v>4.55</v>
      </c>
      <c r="IB367" s="1" t="s">
        <v>728</v>
      </c>
      <c r="IC367" s="1" t="s">
        <v>729</v>
      </c>
    </row>
    <row r="368" customFormat="false" ht="116.25" hidden="false" customHeight="true" outlineLevel="0" collapsed="false">
      <c r="A368" s="31" t="n">
        <v>4.56</v>
      </c>
      <c r="B368" s="32" t="s">
        <v>730</v>
      </c>
      <c r="C368" s="33" t="s">
        <v>731</v>
      </c>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IA368" s="1" t="n">
        <v>4.56</v>
      </c>
      <c r="IB368" s="57" t="s">
        <v>730</v>
      </c>
      <c r="IC368" s="1" t="s">
        <v>731</v>
      </c>
    </row>
    <row r="369" customFormat="false" ht="38.25" hidden="false" customHeight="true" outlineLevel="0" collapsed="false">
      <c r="A369" s="27" t="n">
        <v>4.57</v>
      </c>
      <c r="B369" s="32" t="s">
        <v>732</v>
      </c>
      <c r="C369" s="33" t="s">
        <v>733</v>
      </c>
      <c r="D369" s="36" t="n">
        <v>117</v>
      </c>
      <c r="E369" s="37" t="s">
        <v>734</v>
      </c>
      <c r="F369" s="38" t="n">
        <v>558.52</v>
      </c>
      <c r="G369" s="39"/>
      <c r="H369" s="40"/>
      <c r="I369" s="41" t="s">
        <v>53</v>
      </c>
      <c r="J369" s="42" t="n">
        <f aca="false">IF(I369="Less(-)",-1,1)</f>
        <v>1</v>
      </c>
      <c r="K369" s="40" t="s">
        <v>54</v>
      </c>
      <c r="L369" s="40" t="s">
        <v>4</v>
      </c>
      <c r="M369" s="43"/>
      <c r="N369" s="40"/>
      <c r="O369" s="40"/>
      <c r="P369" s="44"/>
      <c r="Q369" s="40"/>
      <c r="R369" s="40"/>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5"/>
      <c r="BA369" s="46" t="e">
        <f aca="false">ROUND(total_amount_ba($B$2,$D$2,D369,F369,J369,K369,M369),0)</f>
        <v>#VALUE!</v>
      </c>
      <c r="BB369" s="47" t="e">
        <f aca="false">BA369+SUM(N369:AZ369)</f>
        <v>#VALUE!</v>
      </c>
      <c r="BC369" s="48" t="e">
        <f aca="false">SpellNumber(L369,BB369)</f>
        <v>#VALUE!</v>
      </c>
      <c r="IA369" s="1" t="n">
        <v>4.57</v>
      </c>
      <c r="IB369" s="1" t="s">
        <v>732</v>
      </c>
      <c r="IC369" s="1" t="s">
        <v>733</v>
      </c>
      <c r="ID369" s="1" t="n">
        <v>117</v>
      </c>
      <c r="IE369" s="3" t="s">
        <v>734</v>
      </c>
    </row>
    <row r="370" customFormat="false" ht="57" hidden="false" customHeight="false" outlineLevel="0" collapsed="false">
      <c r="A370" s="31" t="n">
        <v>4.58</v>
      </c>
      <c r="B370" s="32" t="s">
        <v>735</v>
      </c>
      <c r="C370" s="33" t="s">
        <v>736</v>
      </c>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IA370" s="1" t="n">
        <v>4.58</v>
      </c>
      <c r="IB370" s="1" t="s">
        <v>735</v>
      </c>
      <c r="IC370" s="1" t="s">
        <v>736</v>
      </c>
    </row>
    <row r="371" customFormat="false" ht="28.5" hidden="false" customHeight="false" outlineLevel="0" collapsed="false">
      <c r="A371" s="27" t="n">
        <v>4.59</v>
      </c>
      <c r="B371" s="32" t="s">
        <v>737</v>
      </c>
      <c r="C371" s="33" t="s">
        <v>738</v>
      </c>
      <c r="D371" s="36" t="n">
        <v>250</v>
      </c>
      <c r="E371" s="37" t="s">
        <v>739</v>
      </c>
      <c r="F371" s="38" t="n">
        <v>39.45</v>
      </c>
      <c r="G371" s="39"/>
      <c r="H371" s="40"/>
      <c r="I371" s="41" t="s">
        <v>53</v>
      </c>
      <c r="J371" s="42" t="n">
        <f aca="false">IF(I371="Less(-)",-1,1)</f>
        <v>1</v>
      </c>
      <c r="K371" s="40" t="s">
        <v>54</v>
      </c>
      <c r="L371" s="40" t="s">
        <v>4</v>
      </c>
      <c r="M371" s="43"/>
      <c r="N371" s="40"/>
      <c r="O371" s="40"/>
      <c r="P371" s="44"/>
      <c r="Q371" s="40"/>
      <c r="R371" s="40"/>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5"/>
      <c r="BA371" s="46" t="e">
        <f aca="false">ROUND(total_amount_ba($B$2,$D$2,D371,F371,J371,K371,M371),0)</f>
        <v>#VALUE!</v>
      </c>
      <c r="BB371" s="47" t="e">
        <f aca="false">BA371+SUM(N371:AZ371)</f>
        <v>#VALUE!</v>
      </c>
      <c r="BC371" s="48" t="e">
        <f aca="false">SpellNumber(L371,BB371)</f>
        <v>#VALUE!</v>
      </c>
      <c r="IA371" s="1" t="n">
        <v>4.59</v>
      </c>
      <c r="IB371" s="1" t="s">
        <v>737</v>
      </c>
      <c r="IC371" s="1" t="s">
        <v>738</v>
      </c>
      <c r="ID371" s="1" t="n">
        <v>250</v>
      </c>
      <c r="IE371" s="3" t="s">
        <v>739</v>
      </c>
    </row>
    <row r="372" customFormat="false" ht="28.5" hidden="false" customHeight="false" outlineLevel="0" collapsed="false">
      <c r="A372" s="31" t="n">
        <v>4.6</v>
      </c>
      <c r="B372" s="32" t="s">
        <v>740</v>
      </c>
      <c r="C372" s="33" t="s">
        <v>741</v>
      </c>
      <c r="D372" s="36" t="n">
        <v>480</v>
      </c>
      <c r="E372" s="37" t="s">
        <v>739</v>
      </c>
      <c r="F372" s="38" t="n">
        <v>83.29</v>
      </c>
      <c r="G372" s="39"/>
      <c r="H372" s="40"/>
      <c r="I372" s="41" t="s">
        <v>53</v>
      </c>
      <c r="J372" s="42" t="n">
        <f aca="false">IF(I372="Less(-)",-1,1)</f>
        <v>1</v>
      </c>
      <c r="K372" s="40" t="s">
        <v>54</v>
      </c>
      <c r="L372" s="40" t="s">
        <v>4</v>
      </c>
      <c r="M372" s="43"/>
      <c r="N372" s="40"/>
      <c r="O372" s="40"/>
      <c r="P372" s="44"/>
      <c r="Q372" s="40"/>
      <c r="R372" s="40"/>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5"/>
      <c r="BA372" s="46" t="e">
        <f aca="false">ROUND(total_amount_ba($B$2,$D$2,D372,F372,J372,K372,M372),0)</f>
        <v>#VALUE!</v>
      </c>
      <c r="BB372" s="47" t="e">
        <f aca="false">BA372+SUM(N372:AZ372)</f>
        <v>#VALUE!</v>
      </c>
      <c r="BC372" s="48" t="e">
        <f aca="false">SpellNumber(L372,BB372)</f>
        <v>#VALUE!</v>
      </c>
      <c r="IA372" s="1" t="n">
        <v>4.6</v>
      </c>
      <c r="IB372" s="1" t="s">
        <v>740</v>
      </c>
      <c r="IC372" s="1" t="s">
        <v>741</v>
      </c>
      <c r="ID372" s="1" t="n">
        <v>480</v>
      </c>
      <c r="IE372" s="3" t="s">
        <v>739</v>
      </c>
    </row>
    <row r="373" customFormat="false" ht="28.5" hidden="false" customHeight="false" outlineLevel="0" collapsed="false">
      <c r="A373" s="27" t="n">
        <v>4.61</v>
      </c>
      <c r="B373" s="32" t="s">
        <v>742</v>
      </c>
      <c r="C373" s="33" t="s">
        <v>743</v>
      </c>
      <c r="D373" s="36" t="n">
        <v>360</v>
      </c>
      <c r="E373" s="37" t="s">
        <v>739</v>
      </c>
      <c r="F373" s="38" t="n">
        <v>180.62</v>
      </c>
      <c r="G373" s="39"/>
      <c r="H373" s="40"/>
      <c r="I373" s="41" t="s">
        <v>53</v>
      </c>
      <c r="J373" s="42" t="n">
        <f aca="false">IF(I373="Less(-)",-1,1)</f>
        <v>1</v>
      </c>
      <c r="K373" s="40" t="s">
        <v>54</v>
      </c>
      <c r="L373" s="40" t="s">
        <v>4</v>
      </c>
      <c r="M373" s="43"/>
      <c r="N373" s="40"/>
      <c r="O373" s="40"/>
      <c r="P373" s="44"/>
      <c r="Q373" s="40"/>
      <c r="R373" s="40"/>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5"/>
      <c r="BA373" s="46" t="e">
        <f aca="false">ROUND(total_amount_ba($B$2,$D$2,D373,F373,J373,K373,M373),0)</f>
        <v>#VALUE!</v>
      </c>
      <c r="BB373" s="47" t="e">
        <f aca="false">BA373+SUM(N373:AZ373)</f>
        <v>#VALUE!</v>
      </c>
      <c r="BC373" s="48" t="e">
        <f aca="false">SpellNumber(L373,BB373)</f>
        <v>#VALUE!</v>
      </c>
      <c r="IA373" s="1" t="n">
        <v>4.61</v>
      </c>
      <c r="IB373" s="1" t="s">
        <v>742</v>
      </c>
      <c r="IC373" s="1" t="s">
        <v>743</v>
      </c>
      <c r="ID373" s="1" t="n">
        <v>360</v>
      </c>
      <c r="IE373" s="3" t="s">
        <v>739</v>
      </c>
    </row>
    <row r="374" customFormat="false" ht="28.5" hidden="false" customHeight="false" outlineLevel="0" collapsed="false">
      <c r="A374" s="31" t="n">
        <v>4.62</v>
      </c>
      <c r="B374" s="32" t="s">
        <v>744</v>
      </c>
      <c r="C374" s="33" t="s">
        <v>745</v>
      </c>
      <c r="D374" s="36" t="n">
        <v>33</v>
      </c>
      <c r="E374" s="37" t="s">
        <v>739</v>
      </c>
      <c r="F374" s="38" t="n">
        <v>266.54</v>
      </c>
      <c r="G374" s="39"/>
      <c r="H374" s="40"/>
      <c r="I374" s="41" t="s">
        <v>53</v>
      </c>
      <c r="J374" s="42" t="n">
        <f aca="false">IF(I374="Less(-)",-1,1)</f>
        <v>1</v>
      </c>
      <c r="K374" s="40" t="s">
        <v>54</v>
      </c>
      <c r="L374" s="40" t="s">
        <v>4</v>
      </c>
      <c r="M374" s="43"/>
      <c r="N374" s="40"/>
      <c r="O374" s="40"/>
      <c r="P374" s="44"/>
      <c r="Q374" s="40"/>
      <c r="R374" s="40"/>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5"/>
      <c r="BA374" s="46" t="e">
        <f aca="false">ROUND(total_amount_ba($B$2,$D$2,D374,F374,J374,K374,M374),0)</f>
        <v>#VALUE!</v>
      </c>
      <c r="BB374" s="47" t="e">
        <f aca="false">BA374+SUM(N374:AZ374)</f>
        <v>#VALUE!</v>
      </c>
      <c r="BC374" s="48" t="e">
        <f aca="false">SpellNumber(L374,BB374)</f>
        <v>#VALUE!</v>
      </c>
      <c r="IA374" s="1" t="n">
        <v>4.62</v>
      </c>
      <c r="IB374" s="1" t="s">
        <v>744</v>
      </c>
      <c r="IC374" s="1" t="s">
        <v>745</v>
      </c>
      <c r="ID374" s="1" t="n">
        <v>33</v>
      </c>
      <c r="IE374" s="3" t="s">
        <v>739</v>
      </c>
    </row>
    <row r="375" customFormat="false" ht="85.5" hidden="false" customHeight="false" outlineLevel="0" collapsed="false">
      <c r="A375" s="27" t="n">
        <v>4.63</v>
      </c>
      <c r="B375" s="32" t="s">
        <v>746</v>
      </c>
      <c r="C375" s="33" t="s">
        <v>747</v>
      </c>
      <c r="D375" s="36" t="n">
        <v>180</v>
      </c>
      <c r="E375" s="37" t="s">
        <v>739</v>
      </c>
      <c r="F375" s="38" t="n">
        <v>33.31</v>
      </c>
      <c r="G375" s="39"/>
      <c r="H375" s="40"/>
      <c r="I375" s="41" t="s">
        <v>53</v>
      </c>
      <c r="J375" s="42" t="n">
        <f aca="false">IF(I375="Less(-)",-1,1)</f>
        <v>1</v>
      </c>
      <c r="K375" s="40" t="s">
        <v>54</v>
      </c>
      <c r="L375" s="40" t="s">
        <v>4</v>
      </c>
      <c r="M375" s="43"/>
      <c r="N375" s="40"/>
      <c r="O375" s="40"/>
      <c r="P375" s="44"/>
      <c r="Q375" s="40"/>
      <c r="R375" s="40"/>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5"/>
      <c r="BA375" s="46" t="e">
        <f aca="false">ROUND(total_amount_ba($B$2,$D$2,D375,F375,J375,K375,M375),0)</f>
        <v>#VALUE!</v>
      </c>
      <c r="BB375" s="47" t="e">
        <f aca="false">BA375+SUM(N375:AZ375)</f>
        <v>#VALUE!</v>
      </c>
      <c r="BC375" s="48" t="e">
        <f aca="false">SpellNumber(L375,BB375)</f>
        <v>#VALUE!</v>
      </c>
      <c r="IA375" s="1" t="n">
        <v>4.63</v>
      </c>
      <c r="IB375" s="1" t="s">
        <v>746</v>
      </c>
      <c r="IC375" s="1" t="s">
        <v>747</v>
      </c>
      <c r="ID375" s="1" t="n">
        <v>180</v>
      </c>
      <c r="IE375" s="3" t="s">
        <v>739</v>
      </c>
    </row>
    <row r="376" customFormat="false" ht="85.5" hidden="false" customHeight="false" outlineLevel="0" collapsed="false">
      <c r="A376" s="31" t="n">
        <v>4.64</v>
      </c>
      <c r="B376" s="32" t="s">
        <v>748</v>
      </c>
      <c r="C376" s="33" t="s">
        <v>749</v>
      </c>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IA376" s="1" t="n">
        <v>4.64</v>
      </c>
      <c r="IB376" s="1" t="s">
        <v>748</v>
      </c>
      <c r="IC376" s="1" t="s">
        <v>749</v>
      </c>
    </row>
    <row r="377" customFormat="false" ht="28.5" hidden="false" customHeight="false" outlineLevel="0" collapsed="false">
      <c r="A377" s="27" t="n">
        <v>4.65</v>
      </c>
      <c r="B377" s="32" t="s">
        <v>750</v>
      </c>
      <c r="C377" s="33" t="s">
        <v>751</v>
      </c>
      <c r="D377" s="36" t="n">
        <v>35</v>
      </c>
      <c r="E377" s="37" t="s">
        <v>739</v>
      </c>
      <c r="F377" s="38" t="n">
        <v>224.46</v>
      </c>
      <c r="G377" s="39"/>
      <c r="H377" s="40"/>
      <c r="I377" s="41" t="s">
        <v>53</v>
      </c>
      <c r="J377" s="42" t="n">
        <f aca="false">IF(I377="Less(-)",-1,1)</f>
        <v>1</v>
      </c>
      <c r="K377" s="40" t="s">
        <v>54</v>
      </c>
      <c r="L377" s="40" t="s">
        <v>4</v>
      </c>
      <c r="M377" s="43"/>
      <c r="N377" s="40"/>
      <c r="O377" s="40"/>
      <c r="P377" s="44"/>
      <c r="Q377" s="40"/>
      <c r="R377" s="40"/>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5"/>
      <c r="BA377" s="46" t="e">
        <f aca="false">ROUND(total_amount_ba($B$2,$D$2,D377,F377,J377,K377,M377),0)</f>
        <v>#VALUE!</v>
      </c>
      <c r="BB377" s="47" t="e">
        <f aca="false">BA377+SUM(N377:AZ377)</f>
        <v>#VALUE!</v>
      </c>
      <c r="BC377" s="48" t="e">
        <f aca="false">SpellNumber(L377,BB377)</f>
        <v>#VALUE!</v>
      </c>
      <c r="IA377" s="1" t="n">
        <v>4.65</v>
      </c>
      <c r="IB377" s="1" t="s">
        <v>750</v>
      </c>
      <c r="IC377" s="1" t="s">
        <v>751</v>
      </c>
      <c r="ID377" s="1" t="n">
        <v>35</v>
      </c>
      <c r="IE377" s="3" t="s">
        <v>739</v>
      </c>
    </row>
    <row r="378" customFormat="false" ht="71.25" hidden="false" customHeight="false" outlineLevel="0" collapsed="false">
      <c r="A378" s="31" t="n">
        <v>4.66</v>
      </c>
      <c r="B378" s="32" t="s">
        <v>752</v>
      </c>
      <c r="C378" s="33" t="s">
        <v>753</v>
      </c>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IA378" s="1" t="n">
        <v>4.66</v>
      </c>
      <c r="IB378" s="1" t="s">
        <v>752</v>
      </c>
      <c r="IC378" s="1" t="s">
        <v>753</v>
      </c>
    </row>
    <row r="379" customFormat="false" ht="28.5" hidden="false" customHeight="false" outlineLevel="0" collapsed="false">
      <c r="A379" s="27" t="n">
        <v>4.67</v>
      </c>
      <c r="B379" s="32" t="s">
        <v>754</v>
      </c>
      <c r="C379" s="33" t="s">
        <v>755</v>
      </c>
      <c r="D379" s="36" t="n">
        <v>6</v>
      </c>
      <c r="E379" s="37" t="s">
        <v>756</v>
      </c>
      <c r="F379" s="38" t="n">
        <v>183.25</v>
      </c>
      <c r="G379" s="39"/>
      <c r="H379" s="40"/>
      <c r="I379" s="41" t="s">
        <v>53</v>
      </c>
      <c r="J379" s="42" t="n">
        <f aca="false">IF(I379="Less(-)",-1,1)</f>
        <v>1</v>
      </c>
      <c r="K379" s="40" t="s">
        <v>54</v>
      </c>
      <c r="L379" s="40" t="s">
        <v>4</v>
      </c>
      <c r="M379" s="43"/>
      <c r="N379" s="40"/>
      <c r="O379" s="40"/>
      <c r="P379" s="44"/>
      <c r="Q379" s="40"/>
      <c r="R379" s="40"/>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5"/>
      <c r="BA379" s="46" t="e">
        <f aca="false">ROUND(total_amount_ba($B$2,$D$2,D379,F379,J379,K379,M379),0)</f>
        <v>#VALUE!</v>
      </c>
      <c r="BB379" s="47" t="e">
        <f aca="false">BA379+SUM(N379:AZ379)</f>
        <v>#VALUE!</v>
      </c>
      <c r="BC379" s="48" t="e">
        <f aca="false">SpellNumber(L379,BB379)</f>
        <v>#VALUE!</v>
      </c>
      <c r="IA379" s="1" t="n">
        <v>4.67</v>
      </c>
      <c r="IB379" s="1" t="s">
        <v>754</v>
      </c>
      <c r="IC379" s="1" t="s">
        <v>755</v>
      </c>
      <c r="ID379" s="1" t="n">
        <v>6</v>
      </c>
      <c r="IE379" s="3" t="s">
        <v>756</v>
      </c>
    </row>
    <row r="380" customFormat="false" ht="28.5" hidden="false" customHeight="false" outlineLevel="0" collapsed="false">
      <c r="A380" s="31" t="n">
        <v>4.68</v>
      </c>
      <c r="B380" s="32" t="s">
        <v>757</v>
      </c>
      <c r="C380" s="33" t="s">
        <v>758</v>
      </c>
      <c r="D380" s="36" t="n">
        <v>5</v>
      </c>
      <c r="E380" s="37" t="s">
        <v>756</v>
      </c>
      <c r="F380" s="38" t="n">
        <v>214.81</v>
      </c>
      <c r="G380" s="39"/>
      <c r="H380" s="40"/>
      <c r="I380" s="41" t="s">
        <v>53</v>
      </c>
      <c r="J380" s="42" t="n">
        <f aca="false">IF(I380="Less(-)",-1,1)</f>
        <v>1</v>
      </c>
      <c r="K380" s="40" t="s">
        <v>54</v>
      </c>
      <c r="L380" s="40" t="s">
        <v>4</v>
      </c>
      <c r="M380" s="43"/>
      <c r="N380" s="40"/>
      <c r="O380" s="40"/>
      <c r="P380" s="44"/>
      <c r="Q380" s="40"/>
      <c r="R380" s="40"/>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5"/>
      <c r="BA380" s="46" t="e">
        <f aca="false">ROUND(total_amount_ba($B$2,$D$2,D380,F380,J380,K380,M380),0)</f>
        <v>#VALUE!</v>
      </c>
      <c r="BB380" s="47" t="e">
        <f aca="false">BA380+SUM(N380:AZ380)</f>
        <v>#VALUE!</v>
      </c>
      <c r="BC380" s="48" t="e">
        <f aca="false">SpellNumber(L380,BB380)</f>
        <v>#VALUE!</v>
      </c>
      <c r="IA380" s="1" t="n">
        <v>4.68</v>
      </c>
      <c r="IB380" s="1" t="s">
        <v>757</v>
      </c>
      <c r="IC380" s="1" t="s">
        <v>758</v>
      </c>
      <c r="ID380" s="1" t="n">
        <v>5</v>
      </c>
      <c r="IE380" s="3" t="s">
        <v>756</v>
      </c>
    </row>
    <row r="381" customFormat="false" ht="57" hidden="false" customHeight="false" outlineLevel="0" collapsed="false">
      <c r="A381" s="27" t="n">
        <v>4.69</v>
      </c>
      <c r="B381" s="32" t="s">
        <v>759</v>
      </c>
      <c r="C381" s="33" t="s">
        <v>760</v>
      </c>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IA381" s="1" t="n">
        <v>4.69</v>
      </c>
      <c r="IB381" s="1" t="s">
        <v>759</v>
      </c>
      <c r="IC381" s="1" t="s">
        <v>760</v>
      </c>
    </row>
    <row r="382" customFormat="false" ht="28.5" hidden="false" customHeight="false" outlineLevel="0" collapsed="false">
      <c r="A382" s="31" t="n">
        <v>4.7</v>
      </c>
      <c r="B382" s="32" t="s">
        <v>761</v>
      </c>
      <c r="C382" s="33" t="s">
        <v>762</v>
      </c>
      <c r="D382" s="36" t="n">
        <v>90</v>
      </c>
      <c r="E382" s="37" t="s">
        <v>756</v>
      </c>
      <c r="F382" s="38" t="n">
        <v>261.28</v>
      </c>
      <c r="G382" s="39"/>
      <c r="H382" s="40"/>
      <c r="I382" s="41" t="s">
        <v>53</v>
      </c>
      <c r="J382" s="42" t="n">
        <f aca="false">IF(I382="Less(-)",-1,1)</f>
        <v>1</v>
      </c>
      <c r="K382" s="40" t="s">
        <v>54</v>
      </c>
      <c r="L382" s="40" t="s">
        <v>4</v>
      </c>
      <c r="M382" s="43"/>
      <c r="N382" s="40"/>
      <c r="O382" s="40"/>
      <c r="P382" s="44"/>
      <c r="Q382" s="40"/>
      <c r="R382" s="40"/>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5"/>
      <c r="BA382" s="46" t="e">
        <f aca="false">ROUND(total_amount_ba($B$2,$D$2,D382,F382,J382,K382,M382),0)</f>
        <v>#VALUE!</v>
      </c>
      <c r="BB382" s="47" t="e">
        <f aca="false">BA382+SUM(N382:AZ382)</f>
        <v>#VALUE!</v>
      </c>
      <c r="BC382" s="48" t="e">
        <f aca="false">SpellNumber(L382,BB382)</f>
        <v>#VALUE!</v>
      </c>
      <c r="IA382" s="1" t="n">
        <v>4.7</v>
      </c>
      <c r="IB382" s="1" t="s">
        <v>761</v>
      </c>
      <c r="IC382" s="1" t="s">
        <v>762</v>
      </c>
      <c r="ID382" s="1" t="n">
        <v>90</v>
      </c>
      <c r="IE382" s="3" t="s">
        <v>756</v>
      </c>
    </row>
    <row r="383" customFormat="false" ht="28.5" hidden="false" customHeight="false" outlineLevel="0" collapsed="false">
      <c r="A383" s="27" t="n">
        <v>4.71</v>
      </c>
      <c r="B383" s="32" t="s">
        <v>763</v>
      </c>
      <c r="C383" s="33" t="s">
        <v>764</v>
      </c>
      <c r="D383" s="36" t="n">
        <v>60</v>
      </c>
      <c r="E383" s="37" t="s">
        <v>756</v>
      </c>
      <c r="F383" s="38" t="n">
        <v>286.71</v>
      </c>
      <c r="G383" s="39"/>
      <c r="H383" s="40"/>
      <c r="I383" s="41" t="s">
        <v>53</v>
      </c>
      <c r="J383" s="42" t="n">
        <f aca="false">IF(I383="Less(-)",-1,1)</f>
        <v>1</v>
      </c>
      <c r="K383" s="40" t="s">
        <v>54</v>
      </c>
      <c r="L383" s="40" t="s">
        <v>4</v>
      </c>
      <c r="M383" s="43"/>
      <c r="N383" s="40"/>
      <c r="O383" s="40"/>
      <c r="P383" s="44"/>
      <c r="Q383" s="40"/>
      <c r="R383" s="40"/>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5"/>
      <c r="BA383" s="46" t="e">
        <f aca="false">ROUND(total_amount_ba($B$2,$D$2,D383,F383,J383,K383,M383),0)</f>
        <v>#VALUE!</v>
      </c>
      <c r="BB383" s="47" t="e">
        <f aca="false">BA383+SUM(N383:AZ383)</f>
        <v>#VALUE!</v>
      </c>
      <c r="BC383" s="48" t="e">
        <f aca="false">SpellNumber(L383,BB383)</f>
        <v>#VALUE!</v>
      </c>
      <c r="IA383" s="1" t="n">
        <v>4.71</v>
      </c>
      <c r="IB383" s="1" t="s">
        <v>763</v>
      </c>
      <c r="IC383" s="1" t="s">
        <v>764</v>
      </c>
      <c r="ID383" s="1" t="n">
        <v>60</v>
      </c>
      <c r="IE383" s="3" t="s">
        <v>756</v>
      </c>
    </row>
    <row r="384" customFormat="false" ht="28.5" hidden="false" customHeight="false" outlineLevel="0" collapsed="false">
      <c r="A384" s="31" t="n">
        <v>4.72</v>
      </c>
      <c r="B384" s="32" t="s">
        <v>765</v>
      </c>
      <c r="C384" s="33" t="s">
        <v>766</v>
      </c>
      <c r="D384" s="36" t="n">
        <v>75</v>
      </c>
      <c r="E384" s="37" t="s">
        <v>756</v>
      </c>
      <c r="F384" s="38" t="n">
        <v>300.74</v>
      </c>
      <c r="G384" s="39"/>
      <c r="H384" s="40"/>
      <c r="I384" s="41" t="s">
        <v>53</v>
      </c>
      <c r="J384" s="42" t="n">
        <f aca="false">IF(I384="Less(-)",-1,1)</f>
        <v>1</v>
      </c>
      <c r="K384" s="40" t="s">
        <v>54</v>
      </c>
      <c r="L384" s="40" t="s">
        <v>4</v>
      </c>
      <c r="M384" s="43"/>
      <c r="N384" s="40"/>
      <c r="O384" s="40"/>
      <c r="P384" s="44"/>
      <c r="Q384" s="40"/>
      <c r="R384" s="40"/>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5"/>
      <c r="BA384" s="46" t="e">
        <f aca="false">ROUND(total_amount_ba($B$2,$D$2,D384,F384,J384,K384,M384),0)</f>
        <v>#VALUE!</v>
      </c>
      <c r="BB384" s="47" t="e">
        <f aca="false">BA384+SUM(N384:AZ384)</f>
        <v>#VALUE!</v>
      </c>
      <c r="BC384" s="48" t="e">
        <f aca="false">SpellNumber(L384,BB384)</f>
        <v>#VALUE!</v>
      </c>
      <c r="IA384" s="1" t="n">
        <v>4.72</v>
      </c>
      <c r="IB384" s="1" t="s">
        <v>765</v>
      </c>
      <c r="IC384" s="1" t="s">
        <v>766</v>
      </c>
      <c r="ID384" s="1" t="n">
        <v>75</v>
      </c>
      <c r="IE384" s="3" t="s">
        <v>756</v>
      </c>
    </row>
    <row r="385" customFormat="false" ht="28.5" hidden="false" customHeight="false" outlineLevel="0" collapsed="false">
      <c r="A385" s="27" t="n">
        <v>4.73</v>
      </c>
      <c r="B385" s="32" t="s">
        <v>767</v>
      </c>
      <c r="C385" s="33" t="s">
        <v>768</v>
      </c>
      <c r="D385" s="36" t="n">
        <v>45</v>
      </c>
      <c r="E385" s="37" t="s">
        <v>756</v>
      </c>
      <c r="F385" s="38" t="n">
        <v>352.47</v>
      </c>
      <c r="G385" s="39"/>
      <c r="H385" s="40"/>
      <c r="I385" s="41" t="s">
        <v>53</v>
      </c>
      <c r="J385" s="42" t="n">
        <f aca="false">IF(I385="Less(-)",-1,1)</f>
        <v>1</v>
      </c>
      <c r="K385" s="40" t="s">
        <v>54</v>
      </c>
      <c r="L385" s="40" t="s">
        <v>4</v>
      </c>
      <c r="M385" s="43"/>
      <c r="N385" s="40"/>
      <c r="O385" s="40"/>
      <c r="P385" s="44"/>
      <c r="Q385" s="40"/>
      <c r="R385" s="40"/>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5"/>
      <c r="BA385" s="46" t="e">
        <f aca="false">ROUND(total_amount_ba($B$2,$D$2,D385,F385,J385,K385,M385),0)</f>
        <v>#VALUE!</v>
      </c>
      <c r="BB385" s="47" t="e">
        <f aca="false">BA385+SUM(N385:AZ385)</f>
        <v>#VALUE!</v>
      </c>
      <c r="BC385" s="48" t="e">
        <f aca="false">SpellNumber(L385,BB385)</f>
        <v>#VALUE!</v>
      </c>
      <c r="IA385" s="1" t="n">
        <v>4.73</v>
      </c>
      <c r="IB385" s="1" t="s">
        <v>767</v>
      </c>
      <c r="IC385" s="1" t="s">
        <v>768</v>
      </c>
      <c r="ID385" s="1" t="n">
        <v>45</v>
      </c>
      <c r="IE385" s="3" t="s">
        <v>756</v>
      </c>
    </row>
    <row r="386" customFormat="false" ht="28.5" hidden="false" customHeight="false" outlineLevel="0" collapsed="false">
      <c r="A386" s="31" t="n">
        <v>4.74</v>
      </c>
      <c r="B386" s="32" t="s">
        <v>769</v>
      </c>
      <c r="C386" s="33" t="s">
        <v>770</v>
      </c>
      <c r="D386" s="36" t="n">
        <v>20</v>
      </c>
      <c r="E386" s="37" t="s">
        <v>756</v>
      </c>
      <c r="F386" s="38" t="n">
        <v>398.07</v>
      </c>
      <c r="G386" s="39"/>
      <c r="H386" s="40"/>
      <c r="I386" s="41" t="s">
        <v>53</v>
      </c>
      <c r="J386" s="42" t="n">
        <f aca="false">IF(I386="Less(-)",-1,1)</f>
        <v>1</v>
      </c>
      <c r="K386" s="40" t="s">
        <v>54</v>
      </c>
      <c r="L386" s="40" t="s">
        <v>4</v>
      </c>
      <c r="M386" s="43"/>
      <c r="N386" s="40"/>
      <c r="O386" s="40"/>
      <c r="P386" s="44"/>
      <c r="Q386" s="40"/>
      <c r="R386" s="40"/>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5"/>
      <c r="BA386" s="46" t="e">
        <f aca="false">ROUND(total_amount_ba($B$2,$D$2,D386,F386,J386,K386,M386),0)</f>
        <v>#VALUE!</v>
      </c>
      <c r="BB386" s="47" t="e">
        <f aca="false">BA386+SUM(N386:AZ386)</f>
        <v>#VALUE!</v>
      </c>
      <c r="BC386" s="48" t="e">
        <f aca="false">SpellNumber(L386,BB386)</f>
        <v>#VALUE!</v>
      </c>
      <c r="IA386" s="1" t="n">
        <v>4.74</v>
      </c>
      <c r="IB386" s="1" t="s">
        <v>769</v>
      </c>
      <c r="IC386" s="1" t="s">
        <v>770</v>
      </c>
      <c r="ID386" s="1" t="n">
        <v>20</v>
      </c>
      <c r="IE386" s="3" t="s">
        <v>756</v>
      </c>
    </row>
    <row r="387" customFormat="false" ht="28.5" hidden="false" customHeight="false" outlineLevel="0" collapsed="false">
      <c r="A387" s="27" t="n">
        <v>4.75</v>
      </c>
      <c r="B387" s="32" t="s">
        <v>771</v>
      </c>
      <c r="C387" s="33" t="s">
        <v>772</v>
      </c>
      <c r="D387" s="36" t="n">
        <v>15</v>
      </c>
      <c r="E387" s="37" t="s">
        <v>756</v>
      </c>
      <c r="F387" s="38" t="n">
        <v>479.61</v>
      </c>
      <c r="G387" s="39"/>
      <c r="H387" s="40"/>
      <c r="I387" s="41" t="s">
        <v>53</v>
      </c>
      <c r="J387" s="42" t="n">
        <f aca="false">IF(I387="Less(-)",-1,1)</f>
        <v>1</v>
      </c>
      <c r="K387" s="40" t="s">
        <v>54</v>
      </c>
      <c r="L387" s="40" t="s">
        <v>4</v>
      </c>
      <c r="M387" s="43"/>
      <c r="N387" s="40"/>
      <c r="O387" s="40"/>
      <c r="P387" s="44"/>
      <c r="Q387" s="40"/>
      <c r="R387" s="40"/>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5"/>
      <c r="BA387" s="46" t="e">
        <f aca="false">ROUND(total_amount_ba($B$2,$D$2,D387,F387,J387,K387,M387),0)</f>
        <v>#VALUE!</v>
      </c>
      <c r="BB387" s="47" t="e">
        <f aca="false">BA387+SUM(N387:AZ387)</f>
        <v>#VALUE!</v>
      </c>
      <c r="BC387" s="48" t="e">
        <f aca="false">SpellNumber(L387,BB387)</f>
        <v>#VALUE!</v>
      </c>
      <c r="IA387" s="1" t="n">
        <v>4.75</v>
      </c>
      <c r="IB387" s="1" t="s">
        <v>771</v>
      </c>
      <c r="IC387" s="1" t="s">
        <v>772</v>
      </c>
      <c r="ID387" s="1" t="n">
        <v>15</v>
      </c>
      <c r="IE387" s="3" t="s">
        <v>756</v>
      </c>
    </row>
    <row r="388" customFormat="false" ht="42.75" hidden="false" customHeight="false" outlineLevel="0" collapsed="false">
      <c r="A388" s="31" t="n">
        <v>4.76</v>
      </c>
      <c r="B388" s="32" t="s">
        <v>773</v>
      </c>
      <c r="C388" s="33" t="s">
        <v>774</v>
      </c>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IA388" s="1" t="n">
        <v>4.76</v>
      </c>
      <c r="IB388" s="1" t="s">
        <v>773</v>
      </c>
      <c r="IC388" s="1" t="s">
        <v>774</v>
      </c>
    </row>
    <row r="389" customFormat="false" ht="15.75" hidden="false" customHeight="false" outlineLevel="0" collapsed="false">
      <c r="A389" s="27" t="n">
        <v>4.77</v>
      </c>
      <c r="B389" s="32" t="s">
        <v>775</v>
      </c>
      <c r="C389" s="33" t="s">
        <v>776</v>
      </c>
      <c r="D389" s="36" t="n">
        <v>112</v>
      </c>
      <c r="E389" s="37" t="s">
        <v>756</v>
      </c>
      <c r="F389" s="38" t="n">
        <v>116.61</v>
      </c>
      <c r="G389" s="39"/>
      <c r="H389" s="40"/>
      <c r="I389" s="41" t="s">
        <v>53</v>
      </c>
      <c r="J389" s="42" t="n">
        <f aca="false">IF(I389="Less(-)",-1,1)</f>
        <v>1</v>
      </c>
      <c r="K389" s="40" t="s">
        <v>54</v>
      </c>
      <c r="L389" s="40" t="s">
        <v>4</v>
      </c>
      <c r="M389" s="43"/>
      <c r="N389" s="40"/>
      <c r="O389" s="40"/>
      <c r="P389" s="44"/>
      <c r="Q389" s="40"/>
      <c r="R389" s="40"/>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5"/>
      <c r="BA389" s="46" t="e">
        <f aca="false">ROUND(total_amount_ba($B$2,$D$2,D389,F389,J389,K389,M389),0)</f>
        <v>#VALUE!</v>
      </c>
      <c r="BB389" s="47" t="e">
        <f aca="false">BA389+SUM(N389:AZ389)</f>
        <v>#VALUE!</v>
      </c>
      <c r="BC389" s="48" t="e">
        <f aca="false">SpellNumber(L389,BB389)</f>
        <v>#VALUE!</v>
      </c>
      <c r="IA389" s="1" t="n">
        <v>4.77</v>
      </c>
      <c r="IB389" s="1" t="s">
        <v>775</v>
      </c>
      <c r="IC389" s="1" t="s">
        <v>776</v>
      </c>
      <c r="ID389" s="1" t="n">
        <v>112</v>
      </c>
      <c r="IE389" s="3" t="s">
        <v>756</v>
      </c>
    </row>
    <row r="390" customFormat="false" ht="28.5" hidden="false" customHeight="false" outlineLevel="0" collapsed="false">
      <c r="A390" s="31" t="n">
        <v>4.78</v>
      </c>
      <c r="B390" s="32" t="s">
        <v>777</v>
      </c>
      <c r="C390" s="33" t="s">
        <v>778</v>
      </c>
      <c r="D390" s="36" t="n">
        <v>58</v>
      </c>
      <c r="E390" s="37" t="s">
        <v>756</v>
      </c>
      <c r="F390" s="38" t="n">
        <v>132.39</v>
      </c>
      <c r="G390" s="39"/>
      <c r="H390" s="40"/>
      <c r="I390" s="41" t="s">
        <v>53</v>
      </c>
      <c r="J390" s="42" t="n">
        <f aca="false">IF(I390="Less(-)",-1,1)</f>
        <v>1</v>
      </c>
      <c r="K390" s="40" t="s">
        <v>54</v>
      </c>
      <c r="L390" s="40" t="s">
        <v>4</v>
      </c>
      <c r="M390" s="43"/>
      <c r="N390" s="40"/>
      <c r="O390" s="40"/>
      <c r="P390" s="44"/>
      <c r="Q390" s="40"/>
      <c r="R390" s="40"/>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5"/>
      <c r="BA390" s="46" t="e">
        <f aca="false">ROUND(total_amount_ba($B$2,$D$2,D390,F390,J390,K390,M390),0)</f>
        <v>#VALUE!</v>
      </c>
      <c r="BB390" s="47" t="e">
        <f aca="false">BA390+SUM(N390:AZ390)</f>
        <v>#VALUE!</v>
      </c>
      <c r="BC390" s="48" t="e">
        <f aca="false">SpellNumber(L390,BB390)</f>
        <v>#VALUE!</v>
      </c>
      <c r="IA390" s="1" t="n">
        <v>4.78</v>
      </c>
      <c r="IB390" s="1" t="s">
        <v>777</v>
      </c>
      <c r="IC390" s="1" t="s">
        <v>778</v>
      </c>
      <c r="ID390" s="1" t="n">
        <v>58</v>
      </c>
      <c r="IE390" s="3" t="s">
        <v>756</v>
      </c>
    </row>
    <row r="391" customFormat="false" ht="28.5" hidden="false" customHeight="false" outlineLevel="0" collapsed="false">
      <c r="A391" s="27" t="n">
        <v>4.79</v>
      </c>
      <c r="B391" s="32" t="s">
        <v>779</v>
      </c>
      <c r="C391" s="33" t="s">
        <v>780</v>
      </c>
      <c r="D391" s="36" t="n">
        <v>115</v>
      </c>
      <c r="E391" s="37" t="s">
        <v>756</v>
      </c>
      <c r="F391" s="38" t="n">
        <v>138.53</v>
      </c>
      <c r="G391" s="39"/>
      <c r="H391" s="40"/>
      <c r="I391" s="41" t="s">
        <v>53</v>
      </c>
      <c r="J391" s="42" t="n">
        <f aca="false">IF(I391="Less(-)",-1,1)</f>
        <v>1</v>
      </c>
      <c r="K391" s="40" t="s">
        <v>54</v>
      </c>
      <c r="L391" s="40" t="s">
        <v>4</v>
      </c>
      <c r="M391" s="43"/>
      <c r="N391" s="40"/>
      <c r="O391" s="40"/>
      <c r="P391" s="44"/>
      <c r="Q391" s="40"/>
      <c r="R391" s="40"/>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5"/>
      <c r="BA391" s="46" t="e">
        <f aca="false">ROUND(total_amount_ba($B$2,$D$2,D391,F391,J391,K391,M391),0)</f>
        <v>#VALUE!</v>
      </c>
      <c r="BB391" s="47" t="e">
        <f aca="false">BA391+SUM(N391:AZ391)</f>
        <v>#VALUE!</v>
      </c>
      <c r="BC391" s="48" t="e">
        <f aca="false">SpellNumber(L391,BB391)</f>
        <v>#VALUE!</v>
      </c>
      <c r="IA391" s="1" t="n">
        <v>4.79</v>
      </c>
      <c r="IB391" s="1" t="s">
        <v>779</v>
      </c>
      <c r="IC391" s="1" t="s">
        <v>780</v>
      </c>
      <c r="ID391" s="1" t="n">
        <v>115</v>
      </c>
      <c r="IE391" s="3" t="s">
        <v>756</v>
      </c>
    </row>
    <row r="392" customFormat="false" ht="28.5" hidden="false" customHeight="false" outlineLevel="0" collapsed="false">
      <c r="A392" s="31" t="n">
        <v>4.8</v>
      </c>
      <c r="B392" s="32" t="s">
        <v>781</v>
      </c>
      <c r="C392" s="33" t="s">
        <v>782</v>
      </c>
      <c r="D392" s="36" t="n">
        <v>95</v>
      </c>
      <c r="E392" s="37" t="s">
        <v>756</v>
      </c>
      <c r="F392" s="38" t="n">
        <v>159.57</v>
      </c>
      <c r="G392" s="39"/>
      <c r="H392" s="40"/>
      <c r="I392" s="41" t="s">
        <v>53</v>
      </c>
      <c r="J392" s="42" t="n">
        <f aca="false">IF(I392="Less(-)",-1,1)</f>
        <v>1</v>
      </c>
      <c r="K392" s="40" t="s">
        <v>54</v>
      </c>
      <c r="L392" s="40" t="s">
        <v>4</v>
      </c>
      <c r="M392" s="43"/>
      <c r="N392" s="40"/>
      <c r="O392" s="40"/>
      <c r="P392" s="44"/>
      <c r="Q392" s="40"/>
      <c r="R392" s="40"/>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5"/>
      <c r="BA392" s="46" t="e">
        <f aca="false">ROUND(total_amount_ba($B$2,$D$2,D392,F392,J392,K392,M392),0)</f>
        <v>#VALUE!</v>
      </c>
      <c r="BB392" s="47" t="e">
        <f aca="false">BA392+SUM(N392:AZ392)</f>
        <v>#VALUE!</v>
      </c>
      <c r="BC392" s="48" t="e">
        <f aca="false">SpellNumber(L392,BB392)</f>
        <v>#VALUE!</v>
      </c>
      <c r="IA392" s="1" t="n">
        <v>4.8</v>
      </c>
      <c r="IB392" s="1" t="s">
        <v>781</v>
      </c>
      <c r="IC392" s="1" t="s">
        <v>782</v>
      </c>
      <c r="ID392" s="1" t="n">
        <v>95</v>
      </c>
      <c r="IE392" s="3" t="s">
        <v>756</v>
      </c>
    </row>
    <row r="393" customFormat="false" ht="28.5" hidden="false" customHeight="false" outlineLevel="0" collapsed="false">
      <c r="A393" s="27" t="n">
        <v>4.81</v>
      </c>
      <c r="B393" s="32" t="s">
        <v>769</v>
      </c>
      <c r="C393" s="33" t="s">
        <v>783</v>
      </c>
      <c r="D393" s="36" t="n">
        <v>78</v>
      </c>
      <c r="E393" s="37" t="s">
        <v>756</v>
      </c>
      <c r="F393" s="38" t="n">
        <v>185</v>
      </c>
      <c r="G393" s="39"/>
      <c r="H393" s="40"/>
      <c r="I393" s="41" t="s">
        <v>53</v>
      </c>
      <c r="J393" s="42" t="n">
        <f aca="false">IF(I393="Less(-)",-1,1)</f>
        <v>1</v>
      </c>
      <c r="K393" s="40" t="s">
        <v>54</v>
      </c>
      <c r="L393" s="40" t="s">
        <v>4</v>
      </c>
      <c r="M393" s="43"/>
      <c r="N393" s="40"/>
      <c r="O393" s="40"/>
      <c r="P393" s="44"/>
      <c r="Q393" s="40"/>
      <c r="R393" s="40"/>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5"/>
      <c r="BA393" s="46" t="e">
        <f aca="false">ROUND(total_amount_ba($B$2,$D$2,D393,F393,J393,K393,M393),0)</f>
        <v>#VALUE!</v>
      </c>
      <c r="BB393" s="47" t="e">
        <f aca="false">BA393+SUM(N393:AZ393)</f>
        <v>#VALUE!</v>
      </c>
      <c r="BC393" s="48" t="e">
        <f aca="false">SpellNumber(L393,BB393)</f>
        <v>#VALUE!</v>
      </c>
      <c r="IA393" s="1" t="n">
        <v>4.81</v>
      </c>
      <c r="IB393" s="1" t="s">
        <v>769</v>
      </c>
      <c r="IC393" s="1" t="s">
        <v>783</v>
      </c>
      <c r="ID393" s="1" t="n">
        <v>78</v>
      </c>
      <c r="IE393" s="3" t="s">
        <v>756</v>
      </c>
    </row>
    <row r="394" customFormat="false" ht="28.5" hidden="false" customHeight="false" outlineLevel="0" collapsed="false">
      <c r="A394" s="31" t="n">
        <v>4.82</v>
      </c>
      <c r="B394" s="32" t="s">
        <v>771</v>
      </c>
      <c r="C394" s="33" t="s">
        <v>784</v>
      </c>
      <c r="D394" s="36" t="n">
        <v>45</v>
      </c>
      <c r="E394" s="37" t="s">
        <v>756</v>
      </c>
      <c r="F394" s="38" t="n">
        <v>238.49</v>
      </c>
      <c r="G394" s="39"/>
      <c r="H394" s="40"/>
      <c r="I394" s="41" t="s">
        <v>53</v>
      </c>
      <c r="J394" s="42" t="n">
        <f aca="false">IF(I394="Less(-)",-1,1)</f>
        <v>1</v>
      </c>
      <c r="K394" s="40" t="s">
        <v>54</v>
      </c>
      <c r="L394" s="40" t="s">
        <v>4</v>
      </c>
      <c r="M394" s="43"/>
      <c r="N394" s="40"/>
      <c r="O394" s="40"/>
      <c r="P394" s="44"/>
      <c r="Q394" s="40"/>
      <c r="R394" s="40"/>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5"/>
      <c r="BA394" s="46" t="e">
        <f aca="false">ROUND(total_amount_ba($B$2,$D$2,D394,F394,J394,K394,M394),0)</f>
        <v>#VALUE!</v>
      </c>
      <c r="BB394" s="47" t="e">
        <f aca="false">BA394+SUM(N394:AZ394)</f>
        <v>#VALUE!</v>
      </c>
      <c r="BC394" s="48" t="e">
        <f aca="false">SpellNumber(L394,BB394)</f>
        <v>#VALUE!</v>
      </c>
      <c r="IA394" s="1" t="n">
        <v>4.82</v>
      </c>
      <c r="IB394" s="1" t="s">
        <v>771</v>
      </c>
      <c r="IC394" s="1" t="s">
        <v>784</v>
      </c>
      <c r="ID394" s="1" t="n">
        <v>45</v>
      </c>
      <c r="IE394" s="3" t="s">
        <v>756</v>
      </c>
    </row>
    <row r="395" customFormat="false" ht="42.75" hidden="false" customHeight="false" outlineLevel="0" collapsed="false">
      <c r="A395" s="27" t="n">
        <v>4.83</v>
      </c>
      <c r="B395" s="32" t="s">
        <v>785</v>
      </c>
      <c r="C395" s="33" t="s">
        <v>786</v>
      </c>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IA395" s="1" t="n">
        <v>4.83</v>
      </c>
      <c r="IB395" s="1" t="s">
        <v>785</v>
      </c>
      <c r="IC395" s="1" t="s">
        <v>786</v>
      </c>
    </row>
    <row r="396" customFormat="false" ht="28.5" hidden="false" customHeight="false" outlineLevel="0" collapsed="false">
      <c r="A396" s="31" t="n">
        <v>4.84</v>
      </c>
      <c r="B396" s="32" t="s">
        <v>787</v>
      </c>
      <c r="C396" s="33" t="s">
        <v>788</v>
      </c>
      <c r="D396" s="36" t="n">
        <v>185</v>
      </c>
      <c r="E396" s="37" t="s">
        <v>756</v>
      </c>
      <c r="F396" s="38" t="n">
        <v>45.59</v>
      </c>
      <c r="G396" s="39"/>
      <c r="H396" s="40"/>
      <c r="I396" s="41" t="s">
        <v>53</v>
      </c>
      <c r="J396" s="42" t="n">
        <f aca="false">IF(I396="Less(-)",-1,1)</f>
        <v>1</v>
      </c>
      <c r="K396" s="40" t="s">
        <v>54</v>
      </c>
      <c r="L396" s="40" t="s">
        <v>4</v>
      </c>
      <c r="M396" s="43"/>
      <c r="N396" s="40"/>
      <c r="O396" s="40"/>
      <c r="P396" s="44"/>
      <c r="Q396" s="40"/>
      <c r="R396" s="40"/>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5"/>
      <c r="BA396" s="46" t="e">
        <f aca="false">ROUND(total_amount_ba($B$2,$D$2,D396,F396,J396,K396,M396),0)</f>
        <v>#VALUE!</v>
      </c>
      <c r="BB396" s="47" t="e">
        <f aca="false">BA396+SUM(N396:AZ396)</f>
        <v>#VALUE!</v>
      </c>
      <c r="BC396" s="48" t="e">
        <f aca="false">SpellNumber(L396,BB396)</f>
        <v>#VALUE!</v>
      </c>
      <c r="IA396" s="1" t="n">
        <v>4.84</v>
      </c>
      <c r="IB396" s="1" t="s">
        <v>787</v>
      </c>
      <c r="IC396" s="1" t="s">
        <v>788</v>
      </c>
      <c r="ID396" s="1" t="n">
        <v>185</v>
      </c>
      <c r="IE396" s="3" t="s">
        <v>756</v>
      </c>
    </row>
    <row r="397" customFormat="false" ht="28.5" hidden="false" customHeight="false" outlineLevel="0" collapsed="false">
      <c r="A397" s="27" t="n">
        <v>4.85</v>
      </c>
      <c r="B397" s="32" t="s">
        <v>789</v>
      </c>
      <c r="C397" s="33" t="s">
        <v>790</v>
      </c>
      <c r="D397" s="36" t="n">
        <v>27</v>
      </c>
      <c r="E397" s="37" t="s">
        <v>756</v>
      </c>
      <c r="F397" s="38" t="n">
        <v>56.11</v>
      </c>
      <c r="G397" s="39"/>
      <c r="H397" s="40"/>
      <c r="I397" s="41" t="s">
        <v>53</v>
      </c>
      <c r="J397" s="42" t="n">
        <f aca="false">IF(I397="Less(-)",-1,1)</f>
        <v>1</v>
      </c>
      <c r="K397" s="40" t="s">
        <v>54</v>
      </c>
      <c r="L397" s="40" t="s">
        <v>4</v>
      </c>
      <c r="M397" s="43"/>
      <c r="N397" s="40"/>
      <c r="O397" s="40"/>
      <c r="P397" s="44"/>
      <c r="Q397" s="40"/>
      <c r="R397" s="40"/>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5"/>
      <c r="BA397" s="46" t="e">
        <f aca="false">ROUND(total_amount_ba($B$2,$D$2,D397,F397,J397,K397,M397),0)</f>
        <v>#VALUE!</v>
      </c>
      <c r="BB397" s="47" t="e">
        <f aca="false">BA397+SUM(N397:AZ397)</f>
        <v>#VALUE!</v>
      </c>
      <c r="BC397" s="48" t="e">
        <f aca="false">SpellNumber(L397,BB397)</f>
        <v>#VALUE!</v>
      </c>
      <c r="IA397" s="1" t="n">
        <v>4.85</v>
      </c>
      <c r="IB397" s="1" t="s">
        <v>789</v>
      </c>
      <c r="IC397" s="1" t="s">
        <v>790</v>
      </c>
      <c r="ID397" s="1" t="n">
        <v>27</v>
      </c>
      <c r="IE397" s="3" t="s">
        <v>756</v>
      </c>
    </row>
    <row r="398" customFormat="false" ht="28.5" hidden="false" customHeight="false" outlineLevel="0" collapsed="false">
      <c r="A398" s="31" t="n">
        <v>4.86</v>
      </c>
      <c r="B398" s="32" t="s">
        <v>791</v>
      </c>
      <c r="C398" s="33" t="s">
        <v>792</v>
      </c>
      <c r="D398" s="36" t="n">
        <v>45</v>
      </c>
      <c r="E398" s="37" t="s">
        <v>756</v>
      </c>
      <c r="F398" s="38" t="n">
        <v>106.09</v>
      </c>
      <c r="G398" s="39"/>
      <c r="H398" s="40"/>
      <c r="I398" s="41" t="s">
        <v>53</v>
      </c>
      <c r="J398" s="42" t="n">
        <f aca="false">IF(I398="Less(-)",-1,1)</f>
        <v>1</v>
      </c>
      <c r="K398" s="40" t="s">
        <v>54</v>
      </c>
      <c r="L398" s="40" t="s">
        <v>4</v>
      </c>
      <c r="M398" s="43"/>
      <c r="N398" s="40"/>
      <c r="O398" s="40"/>
      <c r="P398" s="44"/>
      <c r="Q398" s="40"/>
      <c r="R398" s="40"/>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5"/>
      <c r="BA398" s="46" t="e">
        <f aca="false">ROUND(total_amount_ba($B$2,$D$2,D398,F398,J398,K398,M398),0)</f>
        <v>#VALUE!</v>
      </c>
      <c r="BB398" s="47" t="e">
        <f aca="false">BA398+SUM(N398:AZ398)</f>
        <v>#VALUE!</v>
      </c>
      <c r="BC398" s="48" t="e">
        <f aca="false">SpellNumber(L398,BB398)</f>
        <v>#VALUE!</v>
      </c>
      <c r="IA398" s="1" t="n">
        <v>4.86</v>
      </c>
      <c r="IB398" s="1" t="s">
        <v>791</v>
      </c>
      <c r="IC398" s="1" t="s">
        <v>792</v>
      </c>
      <c r="ID398" s="1" t="n">
        <v>45</v>
      </c>
      <c r="IE398" s="3" t="s">
        <v>756</v>
      </c>
    </row>
    <row r="399" customFormat="false" ht="28.5" hidden="false" customHeight="false" outlineLevel="0" collapsed="false">
      <c r="A399" s="27" t="n">
        <v>4.87</v>
      </c>
      <c r="B399" s="32" t="s">
        <v>793</v>
      </c>
      <c r="C399" s="33" t="s">
        <v>794</v>
      </c>
      <c r="D399" s="36" t="n">
        <v>65</v>
      </c>
      <c r="E399" s="37" t="s">
        <v>756</v>
      </c>
      <c r="F399" s="38" t="n">
        <v>60.49</v>
      </c>
      <c r="G399" s="39"/>
      <c r="H399" s="40"/>
      <c r="I399" s="41" t="s">
        <v>53</v>
      </c>
      <c r="J399" s="42" t="n">
        <f aca="false">IF(I399="Less(-)",-1,1)</f>
        <v>1</v>
      </c>
      <c r="K399" s="40" t="s">
        <v>54</v>
      </c>
      <c r="L399" s="40" t="s">
        <v>4</v>
      </c>
      <c r="M399" s="43"/>
      <c r="N399" s="40"/>
      <c r="O399" s="40"/>
      <c r="P399" s="44"/>
      <c r="Q399" s="40"/>
      <c r="R399" s="40"/>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5"/>
      <c r="BA399" s="46" t="e">
        <f aca="false">ROUND(total_amount_ba($B$2,$D$2,D399,F399,J399,K399,M399),0)</f>
        <v>#VALUE!</v>
      </c>
      <c r="BB399" s="47" t="e">
        <f aca="false">BA399+SUM(N399:AZ399)</f>
        <v>#VALUE!</v>
      </c>
      <c r="BC399" s="48" t="e">
        <f aca="false">SpellNumber(L399,BB399)</f>
        <v>#VALUE!</v>
      </c>
      <c r="IA399" s="1" t="n">
        <v>4.87</v>
      </c>
      <c r="IB399" s="1" t="s">
        <v>793</v>
      </c>
      <c r="IC399" s="1" t="s">
        <v>794</v>
      </c>
      <c r="ID399" s="1" t="n">
        <v>65</v>
      </c>
      <c r="IE399" s="3" t="s">
        <v>756</v>
      </c>
    </row>
    <row r="400" customFormat="false" ht="15.75" hidden="false" customHeight="false" outlineLevel="0" collapsed="false">
      <c r="A400" s="31" t="n">
        <v>4.88</v>
      </c>
      <c r="B400" s="32" t="s">
        <v>795</v>
      </c>
      <c r="C400" s="33" t="s">
        <v>796</v>
      </c>
      <c r="D400" s="36" t="n">
        <v>50</v>
      </c>
      <c r="E400" s="37" t="s">
        <v>756</v>
      </c>
      <c r="F400" s="38" t="n">
        <v>120.12</v>
      </c>
      <c r="G400" s="39"/>
      <c r="H400" s="40"/>
      <c r="I400" s="41" t="s">
        <v>53</v>
      </c>
      <c r="J400" s="42" t="n">
        <f aca="false">IF(I400="Less(-)",-1,1)</f>
        <v>1</v>
      </c>
      <c r="K400" s="40" t="s">
        <v>54</v>
      </c>
      <c r="L400" s="40" t="s">
        <v>4</v>
      </c>
      <c r="M400" s="43"/>
      <c r="N400" s="40"/>
      <c r="O400" s="40"/>
      <c r="P400" s="44"/>
      <c r="Q400" s="40"/>
      <c r="R400" s="40"/>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5"/>
      <c r="BA400" s="46" t="e">
        <f aca="false">ROUND(total_amount_ba($B$2,$D$2,D400,F400,J400,K400,M400),0)</f>
        <v>#VALUE!</v>
      </c>
      <c r="BB400" s="47" t="e">
        <f aca="false">BA400+SUM(N400:AZ400)</f>
        <v>#VALUE!</v>
      </c>
      <c r="BC400" s="48" t="e">
        <f aca="false">SpellNumber(L400,BB400)</f>
        <v>#VALUE!</v>
      </c>
      <c r="IA400" s="1" t="n">
        <v>4.88</v>
      </c>
      <c r="IB400" s="1" t="s">
        <v>795</v>
      </c>
      <c r="IC400" s="1" t="s">
        <v>796</v>
      </c>
      <c r="ID400" s="1" t="n">
        <v>50</v>
      </c>
      <c r="IE400" s="3" t="s">
        <v>756</v>
      </c>
    </row>
    <row r="401" customFormat="false" ht="28.5" hidden="false" customHeight="false" outlineLevel="0" collapsed="false">
      <c r="A401" s="27" t="n">
        <v>4.89</v>
      </c>
      <c r="B401" s="32" t="s">
        <v>797</v>
      </c>
      <c r="C401" s="33" t="s">
        <v>798</v>
      </c>
      <c r="D401" s="36" t="n">
        <v>15</v>
      </c>
      <c r="E401" s="37" t="s">
        <v>756</v>
      </c>
      <c r="F401" s="38" t="n">
        <v>95.57</v>
      </c>
      <c r="G401" s="39"/>
      <c r="H401" s="40"/>
      <c r="I401" s="41" t="s">
        <v>53</v>
      </c>
      <c r="J401" s="42" t="n">
        <f aca="false">IF(I401="Less(-)",-1,1)</f>
        <v>1</v>
      </c>
      <c r="K401" s="40" t="s">
        <v>54</v>
      </c>
      <c r="L401" s="40" t="s">
        <v>4</v>
      </c>
      <c r="M401" s="43"/>
      <c r="N401" s="40"/>
      <c r="O401" s="40"/>
      <c r="P401" s="44"/>
      <c r="Q401" s="40"/>
      <c r="R401" s="40"/>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5"/>
      <c r="BA401" s="46" t="e">
        <f aca="false">ROUND(total_amount_ba($B$2,$D$2,D401,F401,J401,K401,M401),0)</f>
        <v>#VALUE!</v>
      </c>
      <c r="BB401" s="47" t="e">
        <f aca="false">BA401+SUM(N401:AZ401)</f>
        <v>#VALUE!</v>
      </c>
      <c r="BC401" s="48" t="e">
        <f aca="false">SpellNumber(L401,BB401)</f>
        <v>#VALUE!</v>
      </c>
      <c r="IA401" s="1" t="n">
        <v>4.89</v>
      </c>
      <c r="IB401" s="1" t="s">
        <v>797</v>
      </c>
      <c r="IC401" s="1" t="s">
        <v>798</v>
      </c>
      <c r="ID401" s="1" t="n">
        <v>15</v>
      </c>
      <c r="IE401" s="3" t="s">
        <v>756</v>
      </c>
    </row>
    <row r="402" customFormat="false" ht="28.5" hidden="false" customHeight="false" outlineLevel="0" collapsed="false">
      <c r="A402" s="31" t="n">
        <v>4.9</v>
      </c>
      <c r="B402" s="32" t="s">
        <v>799</v>
      </c>
      <c r="C402" s="33" t="s">
        <v>800</v>
      </c>
      <c r="D402" s="36" t="n">
        <v>8</v>
      </c>
      <c r="E402" s="37" t="s">
        <v>756</v>
      </c>
      <c r="F402" s="38" t="n">
        <v>72.77</v>
      </c>
      <c r="G402" s="39"/>
      <c r="H402" s="40"/>
      <c r="I402" s="41" t="s">
        <v>53</v>
      </c>
      <c r="J402" s="42" t="n">
        <f aca="false">IF(I402="Less(-)",-1,1)</f>
        <v>1</v>
      </c>
      <c r="K402" s="40" t="s">
        <v>54</v>
      </c>
      <c r="L402" s="40" t="s">
        <v>4</v>
      </c>
      <c r="M402" s="43"/>
      <c r="N402" s="40"/>
      <c r="O402" s="40"/>
      <c r="P402" s="44"/>
      <c r="Q402" s="40"/>
      <c r="R402" s="40"/>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5"/>
      <c r="BA402" s="46" t="e">
        <f aca="false">ROUND(total_amount_ba($B$2,$D$2,D402,F402,J402,K402,M402),0)</f>
        <v>#VALUE!</v>
      </c>
      <c r="BB402" s="47" t="e">
        <f aca="false">BA402+SUM(N402:AZ402)</f>
        <v>#VALUE!</v>
      </c>
      <c r="BC402" s="48" t="e">
        <f aca="false">SpellNumber(L402,BB402)</f>
        <v>#VALUE!</v>
      </c>
      <c r="IA402" s="1" t="n">
        <v>4.9</v>
      </c>
      <c r="IB402" s="1" t="s">
        <v>799</v>
      </c>
      <c r="IC402" s="1" t="s">
        <v>800</v>
      </c>
      <c r="ID402" s="1" t="n">
        <v>8</v>
      </c>
      <c r="IE402" s="3" t="s">
        <v>756</v>
      </c>
    </row>
    <row r="403" customFormat="false" ht="28.5" hidden="false" customHeight="false" outlineLevel="0" collapsed="false">
      <c r="A403" s="27" t="n">
        <v>4.91</v>
      </c>
      <c r="B403" s="32" t="s">
        <v>801</v>
      </c>
      <c r="C403" s="33" t="s">
        <v>802</v>
      </c>
      <c r="D403" s="36" t="n">
        <v>45</v>
      </c>
      <c r="E403" s="37" t="s">
        <v>756</v>
      </c>
      <c r="F403" s="38" t="n">
        <v>341.95</v>
      </c>
      <c r="G403" s="39"/>
      <c r="H403" s="40"/>
      <c r="I403" s="41" t="s">
        <v>53</v>
      </c>
      <c r="J403" s="42" t="n">
        <f aca="false">IF(I403="Less(-)",-1,1)</f>
        <v>1</v>
      </c>
      <c r="K403" s="40" t="s">
        <v>54</v>
      </c>
      <c r="L403" s="40" t="s">
        <v>4</v>
      </c>
      <c r="M403" s="43"/>
      <c r="N403" s="40"/>
      <c r="O403" s="40"/>
      <c r="P403" s="44"/>
      <c r="Q403" s="40"/>
      <c r="R403" s="40"/>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5"/>
      <c r="BA403" s="46" t="e">
        <f aca="false">ROUND(total_amount_ba($B$2,$D$2,D403,F403,J403,K403,M403),0)</f>
        <v>#VALUE!</v>
      </c>
      <c r="BB403" s="47" t="e">
        <f aca="false">BA403+SUM(N403:AZ403)</f>
        <v>#VALUE!</v>
      </c>
      <c r="BC403" s="48" t="e">
        <f aca="false">SpellNumber(L403,BB403)</f>
        <v>#VALUE!</v>
      </c>
      <c r="IA403" s="1" t="n">
        <v>4.91</v>
      </c>
      <c r="IB403" s="1" t="s">
        <v>801</v>
      </c>
      <c r="IC403" s="1" t="s">
        <v>802</v>
      </c>
      <c r="ID403" s="1" t="n">
        <v>45</v>
      </c>
      <c r="IE403" s="3" t="s">
        <v>756</v>
      </c>
    </row>
    <row r="404" customFormat="false" ht="57" hidden="false" customHeight="false" outlineLevel="0" collapsed="false">
      <c r="A404" s="31" t="n">
        <v>4.92</v>
      </c>
      <c r="B404" s="32" t="s">
        <v>803</v>
      </c>
      <c r="C404" s="33" t="s">
        <v>804</v>
      </c>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IA404" s="1" t="n">
        <v>4.92</v>
      </c>
      <c r="IB404" s="1" t="s">
        <v>803</v>
      </c>
      <c r="IC404" s="1" t="s">
        <v>804</v>
      </c>
    </row>
    <row r="405" customFormat="false" ht="28.5" hidden="false" customHeight="false" outlineLevel="0" collapsed="false">
      <c r="A405" s="27" t="n">
        <v>4.93</v>
      </c>
      <c r="B405" s="32" t="s">
        <v>787</v>
      </c>
      <c r="C405" s="33" t="s">
        <v>805</v>
      </c>
      <c r="D405" s="36" t="n">
        <v>237</v>
      </c>
      <c r="E405" s="37" t="s">
        <v>756</v>
      </c>
      <c r="F405" s="38" t="n">
        <v>90.31</v>
      </c>
      <c r="G405" s="39"/>
      <c r="H405" s="40"/>
      <c r="I405" s="41" t="s">
        <v>53</v>
      </c>
      <c r="J405" s="42" t="n">
        <f aca="false">IF(I405="Less(-)",-1,1)</f>
        <v>1</v>
      </c>
      <c r="K405" s="40" t="s">
        <v>54</v>
      </c>
      <c r="L405" s="40" t="s">
        <v>4</v>
      </c>
      <c r="M405" s="43"/>
      <c r="N405" s="40"/>
      <c r="O405" s="40"/>
      <c r="P405" s="44"/>
      <c r="Q405" s="40"/>
      <c r="R405" s="40"/>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5"/>
      <c r="BA405" s="46" t="e">
        <f aca="false">ROUND(total_amount_ba($B$2,$D$2,D405,F405,J405,K405,M405),0)</f>
        <v>#VALUE!</v>
      </c>
      <c r="BB405" s="47" t="e">
        <f aca="false">BA405+SUM(N405:AZ405)</f>
        <v>#VALUE!</v>
      </c>
      <c r="BC405" s="48" t="e">
        <f aca="false">SpellNumber(L405,BB405)</f>
        <v>#VALUE!</v>
      </c>
      <c r="IA405" s="1" t="n">
        <v>4.93</v>
      </c>
      <c r="IB405" s="1" t="s">
        <v>787</v>
      </c>
      <c r="IC405" s="1" t="s">
        <v>805</v>
      </c>
      <c r="ID405" s="1" t="n">
        <v>237</v>
      </c>
      <c r="IE405" s="3" t="s">
        <v>756</v>
      </c>
    </row>
    <row r="406" customFormat="false" ht="28.5" hidden="false" customHeight="false" outlineLevel="0" collapsed="false">
      <c r="A406" s="31" t="n">
        <v>4.94</v>
      </c>
      <c r="B406" s="32" t="s">
        <v>806</v>
      </c>
      <c r="C406" s="33" t="s">
        <v>807</v>
      </c>
      <c r="D406" s="36" t="n">
        <v>25</v>
      </c>
      <c r="E406" s="37" t="s">
        <v>756</v>
      </c>
      <c r="F406" s="38" t="n">
        <v>129.76</v>
      </c>
      <c r="G406" s="39"/>
      <c r="H406" s="40"/>
      <c r="I406" s="41" t="s">
        <v>53</v>
      </c>
      <c r="J406" s="42" t="n">
        <f aca="false">IF(I406="Less(-)",-1,1)</f>
        <v>1</v>
      </c>
      <c r="K406" s="40" t="s">
        <v>54</v>
      </c>
      <c r="L406" s="40" t="s">
        <v>4</v>
      </c>
      <c r="M406" s="43"/>
      <c r="N406" s="40"/>
      <c r="O406" s="40"/>
      <c r="P406" s="44"/>
      <c r="Q406" s="40"/>
      <c r="R406" s="40"/>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5"/>
      <c r="BA406" s="46" t="e">
        <f aca="false">ROUND(total_amount_ba($B$2,$D$2,D406,F406,J406,K406,M406),0)</f>
        <v>#VALUE!</v>
      </c>
      <c r="BB406" s="47" t="e">
        <f aca="false">BA406+SUM(N406:AZ406)</f>
        <v>#VALUE!</v>
      </c>
      <c r="BC406" s="48" t="e">
        <f aca="false">SpellNumber(L406,BB406)</f>
        <v>#VALUE!</v>
      </c>
      <c r="IA406" s="1" t="n">
        <v>4.94</v>
      </c>
      <c r="IB406" s="1" t="s">
        <v>806</v>
      </c>
      <c r="IC406" s="1" t="s">
        <v>807</v>
      </c>
      <c r="ID406" s="1" t="n">
        <v>25</v>
      </c>
      <c r="IE406" s="3" t="s">
        <v>756</v>
      </c>
    </row>
    <row r="407" customFormat="false" ht="28.5" hidden="false" customHeight="false" outlineLevel="0" collapsed="false">
      <c r="A407" s="27" t="n">
        <v>4.95</v>
      </c>
      <c r="B407" s="32" t="s">
        <v>791</v>
      </c>
      <c r="C407" s="33" t="s">
        <v>808</v>
      </c>
      <c r="D407" s="36" t="n">
        <v>33</v>
      </c>
      <c r="E407" s="37" t="s">
        <v>756</v>
      </c>
      <c r="F407" s="38" t="n">
        <v>136.78</v>
      </c>
      <c r="G407" s="39"/>
      <c r="H407" s="40"/>
      <c r="I407" s="41" t="s">
        <v>53</v>
      </c>
      <c r="J407" s="42" t="n">
        <f aca="false">IF(I407="Less(-)",-1,1)</f>
        <v>1</v>
      </c>
      <c r="K407" s="40" t="s">
        <v>54</v>
      </c>
      <c r="L407" s="40" t="s">
        <v>4</v>
      </c>
      <c r="M407" s="43"/>
      <c r="N407" s="40"/>
      <c r="O407" s="40"/>
      <c r="P407" s="44"/>
      <c r="Q407" s="40"/>
      <c r="R407" s="40"/>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5"/>
      <c r="BA407" s="46" t="e">
        <f aca="false">ROUND(total_amount_ba($B$2,$D$2,D407,F407,J407,K407,M407),0)</f>
        <v>#VALUE!</v>
      </c>
      <c r="BB407" s="47" t="e">
        <f aca="false">BA407+SUM(N407:AZ407)</f>
        <v>#VALUE!</v>
      </c>
      <c r="BC407" s="48" t="e">
        <f aca="false">SpellNumber(L407,BB407)</f>
        <v>#VALUE!</v>
      </c>
      <c r="IA407" s="1" t="n">
        <v>4.95</v>
      </c>
      <c r="IB407" s="1" t="s">
        <v>791</v>
      </c>
      <c r="IC407" s="1" t="s">
        <v>808</v>
      </c>
      <c r="ID407" s="1" t="n">
        <v>33</v>
      </c>
      <c r="IE407" s="3" t="s">
        <v>756</v>
      </c>
    </row>
    <row r="408" customFormat="false" ht="28.5" hidden="false" customHeight="false" outlineLevel="0" collapsed="false">
      <c r="A408" s="31" t="n">
        <v>4.96</v>
      </c>
      <c r="B408" s="32" t="s">
        <v>793</v>
      </c>
      <c r="C408" s="33" t="s">
        <v>809</v>
      </c>
      <c r="D408" s="36" t="n">
        <v>93</v>
      </c>
      <c r="E408" s="37" t="s">
        <v>756</v>
      </c>
      <c r="F408" s="38" t="n">
        <v>106.97</v>
      </c>
      <c r="G408" s="39"/>
      <c r="H408" s="40"/>
      <c r="I408" s="41" t="s">
        <v>53</v>
      </c>
      <c r="J408" s="42" t="n">
        <f aca="false">IF(I408="Less(-)",-1,1)</f>
        <v>1</v>
      </c>
      <c r="K408" s="40" t="s">
        <v>54</v>
      </c>
      <c r="L408" s="40" t="s">
        <v>4</v>
      </c>
      <c r="M408" s="43"/>
      <c r="N408" s="40"/>
      <c r="O408" s="40"/>
      <c r="P408" s="44"/>
      <c r="Q408" s="40"/>
      <c r="R408" s="40"/>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5"/>
      <c r="BA408" s="46" t="e">
        <f aca="false">ROUND(total_amount_ba($B$2,$D$2,D408,F408,J408,K408,M408),0)</f>
        <v>#VALUE!</v>
      </c>
      <c r="BB408" s="47" t="e">
        <f aca="false">BA408+SUM(N408:AZ408)</f>
        <v>#VALUE!</v>
      </c>
      <c r="BC408" s="48" t="e">
        <f aca="false">SpellNumber(L408,BB408)</f>
        <v>#VALUE!</v>
      </c>
      <c r="IA408" s="1" t="n">
        <v>4.96</v>
      </c>
      <c r="IB408" s="1" t="s">
        <v>793</v>
      </c>
      <c r="IC408" s="1" t="s">
        <v>809</v>
      </c>
      <c r="ID408" s="1" t="n">
        <v>93</v>
      </c>
      <c r="IE408" s="3" t="s">
        <v>756</v>
      </c>
    </row>
    <row r="409" customFormat="false" ht="28.5" hidden="false" customHeight="false" outlineLevel="0" collapsed="false">
      <c r="A409" s="27" t="n">
        <v>4.97</v>
      </c>
      <c r="B409" s="32" t="s">
        <v>795</v>
      </c>
      <c r="C409" s="33" t="s">
        <v>810</v>
      </c>
      <c r="D409" s="36" t="n">
        <v>33</v>
      </c>
      <c r="E409" s="37" t="s">
        <v>756</v>
      </c>
      <c r="F409" s="38" t="n">
        <v>172.73</v>
      </c>
      <c r="G409" s="39"/>
      <c r="H409" s="40"/>
      <c r="I409" s="41" t="s">
        <v>53</v>
      </c>
      <c r="J409" s="42" t="n">
        <f aca="false">IF(I409="Less(-)",-1,1)</f>
        <v>1</v>
      </c>
      <c r="K409" s="40" t="s">
        <v>54</v>
      </c>
      <c r="L409" s="40" t="s">
        <v>4</v>
      </c>
      <c r="M409" s="43"/>
      <c r="N409" s="40"/>
      <c r="O409" s="40"/>
      <c r="P409" s="44"/>
      <c r="Q409" s="40"/>
      <c r="R409" s="40"/>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5"/>
      <c r="BA409" s="46" t="e">
        <f aca="false">ROUND(total_amount_ba($B$2,$D$2,D409,F409,J409,K409,M409),0)</f>
        <v>#VALUE!</v>
      </c>
      <c r="BB409" s="47" t="e">
        <f aca="false">BA409+SUM(N409:AZ409)</f>
        <v>#VALUE!</v>
      </c>
      <c r="BC409" s="48" t="e">
        <f aca="false">SpellNumber(L409,BB409)</f>
        <v>#VALUE!</v>
      </c>
      <c r="IA409" s="1" t="n">
        <v>4.97</v>
      </c>
      <c r="IB409" s="1" t="s">
        <v>795</v>
      </c>
      <c r="IC409" s="1" t="s">
        <v>810</v>
      </c>
      <c r="ID409" s="1" t="n">
        <v>33</v>
      </c>
      <c r="IE409" s="3" t="s">
        <v>756</v>
      </c>
    </row>
    <row r="410" customFormat="false" ht="28.5" hidden="false" customHeight="false" outlineLevel="0" collapsed="false">
      <c r="A410" s="31" t="n">
        <v>4.98</v>
      </c>
      <c r="B410" s="32" t="s">
        <v>811</v>
      </c>
      <c r="C410" s="33" t="s">
        <v>812</v>
      </c>
      <c r="D410" s="36" t="n">
        <v>6</v>
      </c>
      <c r="E410" s="37" t="s">
        <v>756</v>
      </c>
      <c r="F410" s="38" t="n">
        <v>129.76</v>
      </c>
      <c r="G410" s="39"/>
      <c r="H410" s="40"/>
      <c r="I410" s="41" t="s">
        <v>53</v>
      </c>
      <c r="J410" s="42" t="n">
        <f aca="false">IF(I410="Less(-)",-1,1)</f>
        <v>1</v>
      </c>
      <c r="K410" s="40" t="s">
        <v>54</v>
      </c>
      <c r="L410" s="40" t="s">
        <v>4</v>
      </c>
      <c r="M410" s="43"/>
      <c r="N410" s="40"/>
      <c r="O410" s="40"/>
      <c r="P410" s="44"/>
      <c r="Q410" s="40"/>
      <c r="R410" s="40"/>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5"/>
      <c r="BA410" s="46" t="e">
        <f aca="false">ROUND(total_amount_ba($B$2,$D$2,D410,F410,J410,K410,M410),0)</f>
        <v>#VALUE!</v>
      </c>
      <c r="BB410" s="47" t="e">
        <f aca="false">BA410+SUM(N410:AZ410)</f>
        <v>#VALUE!</v>
      </c>
      <c r="BC410" s="48" t="e">
        <f aca="false">SpellNumber(L410,BB410)</f>
        <v>#VALUE!</v>
      </c>
      <c r="IA410" s="1" t="n">
        <v>4.98</v>
      </c>
      <c r="IB410" s="1" t="s">
        <v>811</v>
      </c>
      <c r="IC410" s="1" t="s">
        <v>812</v>
      </c>
      <c r="ID410" s="1" t="n">
        <v>6</v>
      </c>
      <c r="IE410" s="3" t="s">
        <v>756</v>
      </c>
    </row>
    <row r="411" customFormat="false" ht="28.5" hidden="false" customHeight="false" outlineLevel="0" collapsed="false">
      <c r="A411" s="27" t="n">
        <v>4.99</v>
      </c>
      <c r="B411" s="32" t="s">
        <v>813</v>
      </c>
      <c r="C411" s="33" t="s">
        <v>814</v>
      </c>
      <c r="D411" s="36" t="n">
        <v>3</v>
      </c>
      <c r="E411" s="37" t="s">
        <v>756</v>
      </c>
      <c r="F411" s="38" t="n">
        <v>122.75</v>
      </c>
      <c r="G411" s="39"/>
      <c r="H411" s="40"/>
      <c r="I411" s="41" t="s">
        <v>53</v>
      </c>
      <c r="J411" s="42" t="n">
        <f aca="false">IF(I411="Less(-)",-1,1)</f>
        <v>1</v>
      </c>
      <c r="K411" s="40" t="s">
        <v>54</v>
      </c>
      <c r="L411" s="40" t="s">
        <v>4</v>
      </c>
      <c r="M411" s="43"/>
      <c r="N411" s="40"/>
      <c r="O411" s="40"/>
      <c r="P411" s="44"/>
      <c r="Q411" s="40"/>
      <c r="R411" s="40"/>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5"/>
      <c r="BA411" s="46" t="e">
        <f aca="false">ROUND(total_amount_ba($B$2,$D$2,D411,F411,J411,K411,M411),0)</f>
        <v>#VALUE!</v>
      </c>
      <c r="BB411" s="47" t="e">
        <f aca="false">BA411+SUM(N411:AZ411)</f>
        <v>#VALUE!</v>
      </c>
      <c r="BC411" s="48" t="e">
        <f aca="false">SpellNumber(L411,BB411)</f>
        <v>#VALUE!</v>
      </c>
      <c r="IA411" s="1" t="n">
        <v>4.99</v>
      </c>
      <c r="IB411" s="1" t="s">
        <v>813</v>
      </c>
      <c r="IC411" s="1" t="s">
        <v>814</v>
      </c>
      <c r="ID411" s="1" t="n">
        <v>3</v>
      </c>
      <c r="IE411" s="3" t="s">
        <v>756</v>
      </c>
    </row>
    <row r="412" customFormat="false" ht="28.5" hidden="false" customHeight="false" outlineLevel="0" collapsed="false">
      <c r="A412" s="31" t="n">
        <v>5</v>
      </c>
      <c r="B412" s="32" t="s">
        <v>815</v>
      </c>
      <c r="C412" s="33" t="s">
        <v>816</v>
      </c>
      <c r="D412" s="36" t="n">
        <v>18</v>
      </c>
      <c r="E412" s="37" t="s">
        <v>756</v>
      </c>
      <c r="F412" s="38" t="n">
        <v>323.54</v>
      </c>
      <c r="G412" s="39"/>
      <c r="H412" s="40"/>
      <c r="I412" s="41" t="s">
        <v>53</v>
      </c>
      <c r="J412" s="42" t="n">
        <f aca="false">IF(I412="Less(-)",-1,1)</f>
        <v>1</v>
      </c>
      <c r="K412" s="40" t="s">
        <v>54</v>
      </c>
      <c r="L412" s="40" t="s">
        <v>4</v>
      </c>
      <c r="M412" s="43"/>
      <c r="N412" s="40"/>
      <c r="O412" s="40"/>
      <c r="P412" s="44"/>
      <c r="Q412" s="40"/>
      <c r="R412" s="40"/>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5"/>
      <c r="BA412" s="46" t="e">
        <f aca="false">ROUND(total_amount_ba($B$2,$D$2,D412,F412,J412,K412,M412),0)</f>
        <v>#VALUE!</v>
      </c>
      <c r="BB412" s="47" t="e">
        <f aca="false">BA412+SUM(N412:AZ412)</f>
        <v>#VALUE!</v>
      </c>
      <c r="BC412" s="48" t="e">
        <f aca="false">SpellNumber(L412,BB412)</f>
        <v>#VALUE!</v>
      </c>
      <c r="IA412" s="1" t="n">
        <v>5</v>
      </c>
      <c r="IB412" s="1" t="s">
        <v>815</v>
      </c>
      <c r="IC412" s="1" t="s">
        <v>816</v>
      </c>
      <c r="ID412" s="1" t="n">
        <v>18</v>
      </c>
      <c r="IE412" s="3" t="s">
        <v>756</v>
      </c>
    </row>
    <row r="413" customFormat="false" ht="28.5" hidden="false" customHeight="false" outlineLevel="0" collapsed="false">
      <c r="A413" s="27" t="n">
        <v>5.01</v>
      </c>
      <c r="B413" s="32" t="s">
        <v>817</v>
      </c>
      <c r="C413" s="33" t="s">
        <v>818</v>
      </c>
      <c r="D413" s="36" t="n">
        <v>55</v>
      </c>
      <c r="E413" s="37" t="s">
        <v>756</v>
      </c>
      <c r="F413" s="38" t="n">
        <v>35.07</v>
      </c>
      <c r="G413" s="39"/>
      <c r="H413" s="40"/>
      <c r="I413" s="41" t="s">
        <v>53</v>
      </c>
      <c r="J413" s="42" t="n">
        <f aca="false">IF(I413="Less(-)",-1,1)</f>
        <v>1</v>
      </c>
      <c r="K413" s="40" t="s">
        <v>54</v>
      </c>
      <c r="L413" s="40" t="s">
        <v>4</v>
      </c>
      <c r="M413" s="43"/>
      <c r="N413" s="40"/>
      <c r="O413" s="40"/>
      <c r="P413" s="44"/>
      <c r="Q413" s="40"/>
      <c r="R413" s="40"/>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5"/>
      <c r="BA413" s="46" t="e">
        <f aca="false">ROUND(total_amount_ba($B$2,$D$2,D413,F413,J413,K413,M413),0)</f>
        <v>#VALUE!</v>
      </c>
      <c r="BB413" s="47" t="e">
        <f aca="false">BA413+SUM(N413:AZ413)</f>
        <v>#VALUE!</v>
      </c>
      <c r="BC413" s="48" t="e">
        <f aca="false">SpellNumber(L413,BB413)</f>
        <v>#VALUE!</v>
      </c>
      <c r="IA413" s="1" t="n">
        <v>5.01</v>
      </c>
      <c r="IB413" s="1" t="s">
        <v>817</v>
      </c>
      <c r="IC413" s="1" t="s">
        <v>818</v>
      </c>
      <c r="ID413" s="1" t="n">
        <v>55</v>
      </c>
      <c r="IE413" s="3" t="s">
        <v>756</v>
      </c>
    </row>
    <row r="414" customFormat="false" ht="42.75" hidden="false" customHeight="false" outlineLevel="0" collapsed="false">
      <c r="A414" s="31" t="n">
        <v>5.02</v>
      </c>
      <c r="B414" s="32" t="s">
        <v>819</v>
      </c>
      <c r="C414" s="33" t="s">
        <v>820</v>
      </c>
      <c r="D414" s="36" t="n">
        <v>115</v>
      </c>
      <c r="E414" s="37" t="s">
        <v>756</v>
      </c>
      <c r="F414" s="38" t="n">
        <v>76.28</v>
      </c>
      <c r="G414" s="39"/>
      <c r="H414" s="40"/>
      <c r="I414" s="41" t="s">
        <v>53</v>
      </c>
      <c r="J414" s="42" t="n">
        <f aca="false">IF(I414="Less(-)",-1,1)</f>
        <v>1</v>
      </c>
      <c r="K414" s="40" t="s">
        <v>54</v>
      </c>
      <c r="L414" s="40" t="s">
        <v>4</v>
      </c>
      <c r="M414" s="43"/>
      <c r="N414" s="40"/>
      <c r="O414" s="40"/>
      <c r="P414" s="44"/>
      <c r="Q414" s="40"/>
      <c r="R414" s="40"/>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5"/>
      <c r="BA414" s="46" t="e">
        <f aca="false">ROUND(total_amount_ba($B$2,$D$2,D414,F414,J414,K414,M414),0)</f>
        <v>#VALUE!</v>
      </c>
      <c r="BB414" s="47" t="e">
        <f aca="false">BA414+SUM(N414:AZ414)</f>
        <v>#VALUE!</v>
      </c>
      <c r="BC414" s="48" t="e">
        <f aca="false">SpellNumber(L414,BB414)</f>
        <v>#VALUE!</v>
      </c>
      <c r="IA414" s="1" t="n">
        <v>5.02</v>
      </c>
      <c r="IB414" s="1" t="s">
        <v>819</v>
      </c>
      <c r="IC414" s="1" t="s">
        <v>820</v>
      </c>
      <c r="ID414" s="1" t="n">
        <v>115</v>
      </c>
      <c r="IE414" s="3" t="s">
        <v>756</v>
      </c>
    </row>
    <row r="415" customFormat="false" ht="42.75" hidden="false" customHeight="false" outlineLevel="0" collapsed="false">
      <c r="A415" s="27" t="n">
        <v>5.03</v>
      </c>
      <c r="B415" s="32" t="s">
        <v>821</v>
      </c>
      <c r="C415" s="33" t="s">
        <v>822</v>
      </c>
      <c r="D415" s="36" t="n">
        <v>35</v>
      </c>
      <c r="E415" s="37" t="s">
        <v>823</v>
      </c>
      <c r="F415" s="38" t="n">
        <v>114.86</v>
      </c>
      <c r="G415" s="39"/>
      <c r="H415" s="40"/>
      <c r="I415" s="41" t="s">
        <v>53</v>
      </c>
      <c r="J415" s="42" t="n">
        <f aca="false">IF(I415="Less(-)",-1,1)</f>
        <v>1</v>
      </c>
      <c r="K415" s="40" t="s">
        <v>54</v>
      </c>
      <c r="L415" s="40" t="s">
        <v>4</v>
      </c>
      <c r="M415" s="43"/>
      <c r="N415" s="40"/>
      <c r="O415" s="40"/>
      <c r="P415" s="44"/>
      <c r="Q415" s="40"/>
      <c r="R415" s="40"/>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5"/>
      <c r="BA415" s="46" t="e">
        <f aca="false">ROUND(total_amount_ba($B$2,$D$2,D415,F415,J415,K415,M415),0)</f>
        <v>#VALUE!</v>
      </c>
      <c r="BB415" s="47" t="e">
        <f aca="false">BA415+SUM(N415:AZ415)</f>
        <v>#VALUE!</v>
      </c>
      <c r="BC415" s="48" t="e">
        <f aca="false">SpellNumber(L415,BB415)</f>
        <v>#VALUE!</v>
      </c>
      <c r="IA415" s="1" t="n">
        <v>5.03</v>
      </c>
      <c r="IB415" s="1" t="s">
        <v>821</v>
      </c>
      <c r="IC415" s="1" t="s">
        <v>822</v>
      </c>
      <c r="ID415" s="1" t="n">
        <v>35</v>
      </c>
      <c r="IE415" s="3" t="s">
        <v>823</v>
      </c>
    </row>
    <row r="416" customFormat="false" ht="42.75" hidden="false" customHeight="false" outlineLevel="0" collapsed="false">
      <c r="A416" s="31" t="n">
        <v>5.04</v>
      </c>
      <c r="B416" s="32" t="s">
        <v>824</v>
      </c>
      <c r="C416" s="33" t="s">
        <v>825</v>
      </c>
      <c r="D416" s="36" t="n">
        <v>8</v>
      </c>
      <c r="E416" s="37" t="s">
        <v>823</v>
      </c>
      <c r="F416" s="38" t="n">
        <v>86.8</v>
      </c>
      <c r="G416" s="39"/>
      <c r="H416" s="40"/>
      <c r="I416" s="41" t="s">
        <v>53</v>
      </c>
      <c r="J416" s="42" t="n">
        <f aca="false">IF(I416="Less(-)",-1,1)</f>
        <v>1</v>
      </c>
      <c r="K416" s="40" t="s">
        <v>54</v>
      </c>
      <c r="L416" s="40" t="s">
        <v>4</v>
      </c>
      <c r="M416" s="43"/>
      <c r="N416" s="40"/>
      <c r="O416" s="40"/>
      <c r="P416" s="44"/>
      <c r="Q416" s="40"/>
      <c r="R416" s="40"/>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5"/>
      <c r="BA416" s="46" t="e">
        <f aca="false">ROUND(total_amount_ba($B$2,$D$2,D416,F416,J416,K416,M416),0)</f>
        <v>#VALUE!</v>
      </c>
      <c r="BB416" s="47" t="e">
        <f aca="false">BA416+SUM(N416:AZ416)</f>
        <v>#VALUE!</v>
      </c>
      <c r="BC416" s="48" t="e">
        <f aca="false">SpellNumber(L416,BB416)</f>
        <v>#VALUE!</v>
      </c>
      <c r="IA416" s="1" t="n">
        <v>5.04</v>
      </c>
      <c r="IB416" s="1" t="s">
        <v>824</v>
      </c>
      <c r="IC416" s="1" t="s">
        <v>825</v>
      </c>
      <c r="ID416" s="1" t="n">
        <v>8</v>
      </c>
      <c r="IE416" s="3" t="s">
        <v>823</v>
      </c>
    </row>
    <row r="417" customFormat="false" ht="114" hidden="false" customHeight="false" outlineLevel="0" collapsed="false">
      <c r="A417" s="27" t="n">
        <v>5.05</v>
      </c>
      <c r="B417" s="32" t="s">
        <v>826</v>
      </c>
      <c r="C417" s="33" t="s">
        <v>827</v>
      </c>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IA417" s="1" t="n">
        <v>5.05</v>
      </c>
      <c r="IB417" s="1" t="s">
        <v>826</v>
      </c>
      <c r="IC417" s="1" t="s">
        <v>827</v>
      </c>
    </row>
    <row r="418" customFormat="false" ht="28.5" hidden="false" customHeight="false" outlineLevel="0" collapsed="false">
      <c r="A418" s="31" t="n">
        <v>5.06</v>
      </c>
      <c r="B418" s="32" t="s">
        <v>828</v>
      </c>
      <c r="C418" s="33" t="s">
        <v>829</v>
      </c>
      <c r="D418" s="36" t="n">
        <v>6</v>
      </c>
      <c r="E418" s="37" t="s">
        <v>756</v>
      </c>
      <c r="F418" s="38" t="n">
        <v>2754.05</v>
      </c>
      <c r="G418" s="39"/>
      <c r="H418" s="40"/>
      <c r="I418" s="41" t="s">
        <v>53</v>
      </c>
      <c r="J418" s="42" t="n">
        <f aca="false">IF(I418="Less(-)",-1,1)</f>
        <v>1</v>
      </c>
      <c r="K418" s="40" t="s">
        <v>54</v>
      </c>
      <c r="L418" s="40" t="s">
        <v>4</v>
      </c>
      <c r="M418" s="43"/>
      <c r="N418" s="40"/>
      <c r="O418" s="40"/>
      <c r="P418" s="44"/>
      <c r="Q418" s="40"/>
      <c r="R418" s="40"/>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5"/>
      <c r="BA418" s="46" t="e">
        <f aca="false">ROUND(total_amount_ba($B$2,$D$2,D418,F418,J418,K418,M418),0)</f>
        <v>#VALUE!</v>
      </c>
      <c r="BB418" s="47" t="e">
        <f aca="false">BA418+SUM(N418:AZ418)</f>
        <v>#VALUE!</v>
      </c>
      <c r="BC418" s="48" t="e">
        <f aca="false">SpellNumber(L418,BB418)</f>
        <v>#VALUE!</v>
      </c>
      <c r="IA418" s="1" t="n">
        <v>5.06</v>
      </c>
      <c r="IB418" s="1" t="s">
        <v>828</v>
      </c>
      <c r="IC418" s="1" t="s">
        <v>829</v>
      </c>
      <c r="ID418" s="1" t="n">
        <v>6</v>
      </c>
      <c r="IE418" s="3" t="s">
        <v>756</v>
      </c>
    </row>
    <row r="419" customFormat="false" ht="85.5" hidden="false" customHeight="false" outlineLevel="0" collapsed="false">
      <c r="A419" s="27" t="n">
        <v>5.07</v>
      </c>
      <c r="B419" s="32" t="s">
        <v>830</v>
      </c>
      <c r="C419" s="33" t="s">
        <v>831</v>
      </c>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IA419" s="1" t="n">
        <v>5.07</v>
      </c>
      <c r="IB419" s="1" t="s">
        <v>830</v>
      </c>
      <c r="IC419" s="1" t="s">
        <v>831</v>
      </c>
    </row>
    <row r="420" customFormat="false" ht="28.5" hidden="false" customHeight="false" outlineLevel="0" collapsed="false">
      <c r="A420" s="31" t="n">
        <v>5.08</v>
      </c>
      <c r="B420" s="32" t="s">
        <v>832</v>
      </c>
      <c r="C420" s="33" t="s">
        <v>833</v>
      </c>
      <c r="D420" s="36" t="n">
        <v>115</v>
      </c>
      <c r="E420" s="37" t="s">
        <v>756</v>
      </c>
      <c r="F420" s="38" t="n">
        <v>224.46</v>
      </c>
      <c r="G420" s="39"/>
      <c r="H420" s="40"/>
      <c r="I420" s="41" t="s">
        <v>53</v>
      </c>
      <c r="J420" s="42" t="n">
        <f aca="false">IF(I420="Less(-)",-1,1)</f>
        <v>1</v>
      </c>
      <c r="K420" s="40" t="s">
        <v>54</v>
      </c>
      <c r="L420" s="40" t="s">
        <v>4</v>
      </c>
      <c r="M420" s="43"/>
      <c r="N420" s="40"/>
      <c r="O420" s="40"/>
      <c r="P420" s="44"/>
      <c r="Q420" s="40"/>
      <c r="R420" s="40"/>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5"/>
      <c r="BA420" s="46" t="e">
        <f aca="false">ROUND(total_amount_ba($B$2,$D$2,D420,F420,J420,K420,M420),0)</f>
        <v>#VALUE!</v>
      </c>
      <c r="BB420" s="47" t="e">
        <f aca="false">BA420+SUM(N420:AZ420)</f>
        <v>#VALUE!</v>
      </c>
      <c r="BC420" s="48" t="e">
        <f aca="false">SpellNumber(L420,BB420)</f>
        <v>#VALUE!</v>
      </c>
      <c r="IA420" s="1" t="n">
        <v>5.08</v>
      </c>
      <c r="IB420" s="1" t="s">
        <v>832</v>
      </c>
      <c r="IC420" s="1" t="s">
        <v>833</v>
      </c>
      <c r="ID420" s="1" t="n">
        <v>115</v>
      </c>
      <c r="IE420" s="3" t="s">
        <v>756</v>
      </c>
    </row>
    <row r="421" customFormat="false" ht="85.5" hidden="false" customHeight="false" outlineLevel="0" collapsed="false">
      <c r="A421" s="27" t="n">
        <v>5.09</v>
      </c>
      <c r="B421" s="32" t="s">
        <v>834</v>
      </c>
      <c r="C421" s="33" t="s">
        <v>835</v>
      </c>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IA421" s="1" t="n">
        <v>5.09</v>
      </c>
      <c r="IB421" s="1" t="s">
        <v>834</v>
      </c>
      <c r="IC421" s="1" t="s">
        <v>835</v>
      </c>
    </row>
    <row r="422" customFormat="false" ht="28.5" hidden="false" customHeight="false" outlineLevel="0" collapsed="false">
      <c r="A422" s="31" t="n">
        <v>5.1</v>
      </c>
      <c r="B422" s="32" t="s">
        <v>836</v>
      </c>
      <c r="C422" s="33" t="s">
        <v>837</v>
      </c>
      <c r="D422" s="36" t="n">
        <v>8</v>
      </c>
      <c r="E422" s="37" t="s">
        <v>823</v>
      </c>
      <c r="F422" s="38" t="n">
        <v>2386.67</v>
      </c>
      <c r="G422" s="39"/>
      <c r="H422" s="40"/>
      <c r="I422" s="41" t="s">
        <v>53</v>
      </c>
      <c r="J422" s="42" t="n">
        <f aca="false">IF(I422="Less(-)",-1,1)</f>
        <v>1</v>
      </c>
      <c r="K422" s="40" t="s">
        <v>54</v>
      </c>
      <c r="L422" s="40" t="s">
        <v>4</v>
      </c>
      <c r="M422" s="43"/>
      <c r="N422" s="40"/>
      <c r="O422" s="40"/>
      <c r="P422" s="44"/>
      <c r="Q422" s="40"/>
      <c r="R422" s="40"/>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5"/>
      <c r="BA422" s="46" t="e">
        <f aca="false">ROUND(total_amount_ba($B$2,$D$2,D422,F422,J422,K422,M422),0)</f>
        <v>#VALUE!</v>
      </c>
      <c r="BB422" s="47" t="e">
        <f aca="false">BA422+SUM(N422:AZ422)</f>
        <v>#VALUE!</v>
      </c>
      <c r="BC422" s="48" t="e">
        <f aca="false">SpellNumber(L422,BB422)</f>
        <v>#VALUE!</v>
      </c>
      <c r="IA422" s="1" t="n">
        <v>5.1</v>
      </c>
      <c r="IB422" s="1" t="s">
        <v>836</v>
      </c>
      <c r="IC422" s="1" t="s">
        <v>837</v>
      </c>
      <c r="ID422" s="1" t="n">
        <v>8</v>
      </c>
      <c r="IE422" s="3" t="s">
        <v>823</v>
      </c>
    </row>
    <row r="423" customFormat="false" ht="85.5" hidden="false" customHeight="false" outlineLevel="0" collapsed="false">
      <c r="A423" s="27" t="n">
        <v>5.11</v>
      </c>
      <c r="B423" s="32" t="s">
        <v>838</v>
      </c>
      <c r="C423" s="33" t="s">
        <v>839</v>
      </c>
      <c r="D423" s="36" t="n">
        <v>10</v>
      </c>
      <c r="E423" s="37" t="s">
        <v>840</v>
      </c>
      <c r="F423" s="38" t="n">
        <v>6010.52</v>
      </c>
      <c r="G423" s="39"/>
      <c r="H423" s="40"/>
      <c r="I423" s="41" t="s">
        <v>53</v>
      </c>
      <c r="J423" s="42" t="n">
        <f aca="false">IF(I423="Less(-)",-1,1)</f>
        <v>1</v>
      </c>
      <c r="K423" s="40" t="s">
        <v>54</v>
      </c>
      <c r="L423" s="40" t="s">
        <v>4</v>
      </c>
      <c r="M423" s="43"/>
      <c r="N423" s="40"/>
      <c r="O423" s="40"/>
      <c r="P423" s="44"/>
      <c r="Q423" s="40"/>
      <c r="R423" s="40"/>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5"/>
      <c r="BA423" s="46" t="e">
        <f aca="false">ROUND(total_amount_ba($B$2,$D$2,D423,F423,J423,K423,M423),0)</f>
        <v>#VALUE!</v>
      </c>
      <c r="BB423" s="47" t="e">
        <f aca="false">BA423+SUM(N423:AZ423)</f>
        <v>#VALUE!</v>
      </c>
      <c r="BC423" s="48" t="e">
        <f aca="false">SpellNumber(L423,BB423)</f>
        <v>#VALUE!</v>
      </c>
      <c r="IA423" s="1" t="n">
        <v>5.11</v>
      </c>
      <c r="IB423" s="1" t="s">
        <v>838</v>
      </c>
      <c r="IC423" s="1" t="s">
        <v>839</v>
      </c>
      <c r="ID423" s="1" t="n">
        <v>10</v>
      </c>
      <c r="IE423" s="3" t="s">
        <v>840</v>
      </c>
    </row>
    <row r="424" customFormat="false" ht="114" hidden="false" customHeight="false" outlineLevel="0" collapsed="false">
      <c r="A424" s="31" t="n">
        <v>5.12</v>
      </c>
      <c r="B424" s="32" t="s">
        <v>841</v>
      </c>
      <c r="C424" s="33" t="s">
        <v>842</v>
      </c>
      <c r="D424" s="36" t="n">
        <v>25</v>
      </c>
      <c r="E424" s="37" t="s">
        <v>739</v>
      </c>
      <c r="F424" s="38" t="n">
        <v>126.26</v>
      </c>
      <c r="G424" s="39"/>
      <c r="H424" s="40"/>
      <c r="I424" s="41" t="s">
        <v>53</v>
      </c>
      <c r="J424" s="42" t="n">
        <f aca="false">IF(I424="Less(-)",-1,1)</f>
        <v>1</v>
      </c>
      <c r="K424" s="40" t="s">
        <v>54</v>
      </c>
      <c r="L424" s="40" t="s">
        <v>4</v>
      </c>
      <c r="M424" s="43"/>
      <c r="N424" s="40"/>
      <c r="O424" s="40"/>
      <c r="P424" s="44"/>
      <c r="Q424" s="40"/>
      <c r="R424" s="40"/>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5"/>
      <c r="BA424" s="46" t="e">
        <f aca="false">ROUND(total_amount_ba($B$2,$D$2,D424,F424,J424,K424,M424),0)</f>
        <v>#VALUE!</v>
      </c>
      <c r="BB424" s="47" t="e">
        <f aca="false">BA424+SUM(N424:AZ424)</f>
        <v>#VALUE!</v>
      </c>
      <c r="BC424" s="48" t="e">
        <f aca="false">SpellNumber(L424,BB424)</f>
        <v>#VALUE!</v>
      </c>
      <c r="IA424" s="1" t="n">
        <v>5.12</v>
      </c>
      <c r="IB424" s="1" t="s">
        <v>841</v>
      </c>
      <c r="IC424" s="1" t="s">
        <v>842</v>
      </c>
      <c r="ID424" s="1" t="n">
        <v>25</v>
      </c>
      <c r="IE424" s="3" t="s">
        <v>739</v>
      </c>
    </row>
    <row r="425" customFormat="false" ht="42.75" hidden="false" customHeight="false" outlineLevel="0" collapsed="false">
      <c r="A425" s="27" t="n">
        <v>5.13</v>
      </c>
      <c r="B425" s="32" t="s">
        <v>843</v>
      </c>
      <c r="C425" s="33" t="s">
        <v>844</v>
      </c>
      <c r="D425" s="36" t="n">
        <v>90</v>
      </c>
      <c r="E425" s="37" t="s">
        <v>739</v>
      </c>
      <c r="F425" s="38" t="n">
        <v>61.37</v>
      </c>
      <c r="G425" s="39"/>
      <c r="H425" s="40"/>
      <c r="I425" s="41" t="s">
        <v>53</v>
      </c>
      <c r="J425" s="42" t="n">
        <f aca="false">IF(I425="Less(-)",-1,1)</f>
        <v>1</v>
      </c>
      <c r="K425" s="40" t="s">
        <v>54</v>
      </c>
      <c r="L425" s="40" t="s">
        <v>4</v>
      </c>
      <c r="M425" s="43"/>
      <c r="N425" s="40"/>
      <c r="O425" s="40"/>
      <c r="P425" s="44"/>
      <c r="Q425" s="40"/>
      <c r="R425" s="40"/>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5"/>
      <c r="BA425" s="46" t="e">
        <f aca="false">ROUND(total_amount_ba($B$2,$D$2,D425,F425,J425,K425,M425),0)</f>
        <v>#VALUE!</v>
      </c>
      <c r="BB425" s="47" t="e">
        <f aca="false">BA425+SUM(N425:AZ425)</f>
        <v>#VALUE!</v>
      </c>
      <c r="BC425" s="48" t="e">
        <f aca="false">SpellNumber(L425,BB425)</f>
        <v>#VALUE!</v>
      </c>
      <c r="IA425" s="1" t="n">
        <v>5.13</v>
      </c>
      <c r="IB425" s="1" t="s">
        <v>843</v>
      </c>
      <c r="IC425" s="1" t="s">
        <v>844</v>
      </c>
      <c r="ID425" s="1" t="n">
        <v>90</v>
      </c>
      <c r="IE425" s="3" t="s">
        <v>739</v>
      </c>
    </row>
    <row r="426" customFormat="false" ht="375" hidden="false" customHeight="false" outlineLevel="0" collapsed="false">
      <c r="A426" s="31" t="n">
        <v>5.14</v>
      </c>
      <c r="B426" s="32" t="s">
        <v>845</v>
      </c>
      <c r="C426" s="33" t="s">
        <v>846</v>
      </c>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IA426" s="1" t="n">
        <v>5.14</v>
      </c>
      <c r="IB426" s="57" t="s">
        <v>845</v>
      </c>
      <c r="IC426" s="1" t="s">
        <v>846</v>
      </c>
    </row>
    <row r="427" customFormat="false" ht="28.5" hidden="false" customHeight="false" outlineLevel="0" collapsed="false">
      <c r="A427" s="27" t="n">
        <v>5.15</v>
      </c>
      <c r="B427" s="32" t="s">
        <v>847</v>
      </c>
      <c r="C427" s="33" t="s">
        <v>848</v>
      </c>
      <c r="D427" s="36" t="n">
        <v>20</v>
      </c>
      <c r="E427" s="37" t="s">
        <v>739</v>
      </c>
      <c r="F427" s="38" t="n">
        <v>489.25</v>
      </c>
      <c r="G427" s="39"/>
      <c r="H427" s="40"/>
      <c r="I427" s="41" t="s">
        <v>53</v>
      </c>
      <c r="J427" s="42" t="n">
        <f aca="false">IF(I427="Less(-)",-1,1)</f>
        <v>1</v>
      </c>
      <c r="K427" s="40" t="s">
        <v>54</v>
      </c>
      <c r="L427" s="40" t="s">
        <v>4</v>
      </c>
      <c r="M427" s="43"/>
      <c r="N427" s="40"/>
      <c r="O427" s="40"/>
      <c r="P427" s="44"/>
      <c r="Q427" s="40"/>
      <c r="R427" s="40"/>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5"/>
      <c r="BA427" s="46" t="e">
        <f aca="false">ROUND(total_amount_ba($B$2,$D$2,D427,F427,J427,K427,M427),0)</f>
        <v>#VALUE!</v>
      </c>
      <c r="BB427" s="47" t="e">
        <f aca="false">BA427+SUM(N427:AZ427)</f>
        <v>#VALUE!</v>
      </c>
      <c r="BC427" s="48" t="e">
        <f aca="false">SpellNumber(L427,BB427)</f>
        <v>#VALUE!</v>
      </c>
      <c r="IA427" s="1" t="n">
        <v>5.15</v>
      </c>
      <c r="IB427" s="1" t="s">
        <v>847</v>
      </c>
      <c r="IC427" s="1" t="s">
        <v>848</v>
      </c>
      <c r="ID427" s="1" t="n">
        <v>20</v>
      </c>
      <c r="IE427" s="3" t="s">
        <v>739</v>
      </c>
    </row>
    <row r="428" customFormat="false" ht="409.5" hidden="false" customHeight="false" outlineLevel="0" collapsed="false">
      <c r="A428" s="31" t="n">
        <v>5.16</v>
      </c>
      <c r="B428" s="32" t="s">
        <v>849</v>
      </c>
      <c r="C428" s="33" t="s">
        <v>850</v>
      </c>
      <c r="D428" s="36" t="n">
        <v>22</v>
      </c>
      <c r="E428" s="37" t="s">
        <v>677</v>
      </c>
      <c r="F428" s="38" t="n">
        <v>2393.68</v>
      </c>
      <c r="G428" s="39"/>
      <c r="H428" s="40"/>
      <c r="I428" s="41" t="s">
        <v>53</v>
      </c>
      <c r="J428" s="42" t="n">
        <f aca="false">IF(I428="Less(-)",-1,1)</f>
        <v>1</v>
      </c>
      <c r="K428" s="40" t="s">
        <v>54</v>
      </c>
      <c r="L428" s="40" t="s">
        <v>4</v>
      </c>
      <c r="M428" s="43"/>
      <c r="N428" s="40"/>
      <c r="O428" s="40"/>
      <c r="P428" s="44"/>
      <c r="Q428" s="40"/>
      <c r="R428" s="40"/>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5"/>
      <c r="BA428" s="46" t="e">
        <f aca="false">ROUND(total_amount_ba($B$2,$D$2,D428,F428,J428,K428,M428),0)</f>
        <v>#VALUE!</v>
      </c>
      <c r="BB428" s="47" t="e">
        <f aca="false">BA428+SUM(N428:AZ428)</f>
        <v>#VALUE!</v>
      </c>
      <c r="BC428" s="48" t="e">
        <f aca="false">SpellNumber(L428,BB428)</f>
        <v>#VALUE!</v>
      </c>
      <c r="IA428" s="1" t="n">
        <v>5.16</v>
      </c>
      <c r="IB428" s="57" t="s">
        <v>849</v>
      </c>
      <c r="IC428" s="1" t="s">
        <v>850</v>
      </c>
      <c r="ID428" s="1" t="n">
        <v>22</v>
      </c>
      <c r="IE428" s="3" t="s">
        <v>677</v>
      </c>
    </row>
    <row r="429" customFormat="false" ht="42.75" hidden="false" customHeight="false" outlineLevel="0" collapsed="false">
      <c r="A429" s="27" t="n">
        <v>5.17</v>
      </c>
      <c r="B429" s="32" t="s">
        <v>851</v>
      </c>
      <c r="C429" s="33" t="s">
        <v>852</v>
      </c>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IA429" s="1" t="n">
        <v>5.17</v>
      </c>
      <c r="IB429" s="1" t="s">
        <v>851</v>
      </c>
      <c r="IC429" s="1" t="s">
        <v>852</v>
      </c>
    </row>
    <row r="430" customFormat="false" ht="28.5" hidden="false" customHeight="false" outlineLevel="0" collapsed="false">
      <c r="A430" s="31" t="n">
        <v>5.18</v>
      </c>
      <c r="B430" s="32" t="s">
        <v>853</v>
      </c>
      <c r="C430" s="33" t="s">
        <v>854</v>
      </c>
      <c r="D430" s="36" t="n">
        <v>380</v>
      </c>
      <c r="E430" s="37" t="s">
        <v>739</v>
      </c>
      <c r="F430" s="38" t="n">
        <v>71.89</v>
      </c>
      <c r="G430" s="39"/>
      <c r="H430" s="40"/>
      <c r="I430" s="41" t="s">
        <v>53</v>
      </c>
      <c r="J430" s="42" t="n">
        <f aca="false">IF(I430="Less(-)",-1,1)</f>
        <v>1</v>
      </c>
      <c r="K430" s="40" t="s">
        <v>54</v>
      </c>
      <c r="L430" s="40" t="s">
        <v>4</v>
      </c>
      <c r="M430" s="43"/>
      <c r="N430" s="40"/>
      <c r="O430" s="40"/>
      <c r="P430" s="44"/>
      <c r="Q430" s="40"/>
      <c r="R430" s="40"/>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5"/>
      <c r="BA430" s="46" t="e">
        <f aca="false">ROUND(total_amount_ba($B$2,$D$2,D430,F430,J430,K430,M430),0)</f>
        <v>#VALUE!</v>
      </c>
      <c r="BB430" s="47" t="e">
        <f aca="false">BA430+SUM(N430:AZ430)</f>
        <v>#VALUE!</v>
      </c>
      <c r="BC430" s="48" t="e">
        <f aca="false">SpellNumber(L430,BB430)</f>
        <v>#VALUE!</v>
      </c>
      <c r="IA430" s="1" t="n">
        <v>5.18</v>
      </c>
      <c r="IB430" s="1" t="s">
        <v>853</v>
      </c>
      <c r="IC430" s="1" t="s">
        <v>854</v>
      </c>
      <c r="ID430" s="1" t="n">
        <v>380</v>
      </c>
      <c r="IE430" s="3" t="s">
        <v>739</v>
      </c>
    </row>
    <row r="431" customFormat="false" ht="28.5" hidden="false" customHeight="false" outlineLevel="0" collapsed="false">
      <c r="A431" s="27" t="n">
        <v>5.19</v>
      </c>
      <c r="B431" s="32" t="s">
        <v>855</v>
      </c>
      <c r="C431" s="33" t="s">
        <v>856</v>
      </c>
      <c r="D431" s="36" t="n">
        <v>335</v>
      </c>
      <c r="E431" s="37" t="s">
        <v>739</v>
      </c>
      <c r="F431" s="38" t="n">
        <v>78.91</v>
      </c>
      <c r="G431" s="39"/>
      <c r="H431" s="40"/>
      <c r="I431" s="41" t="s">
        <v>53</v>
      </c>
      <c r="J431" s="42" t="n">
        <f aca="false">IF(I431="Less(-)",-1,1)</f>
        <v>1</v>
      </c>
      <c r="K431" s="40" t="s">
        <v>54</v>
      </c>
      <c r="L431" s="40" t="s">
        <v>4</v>
      </c>
      <c r="M431" s="43"/>
      <c r="N431" s="40"/>
      <c r="O431" s="40"/>
      <c r="P431" s="44"/>
      <c r="Q431" s="40"/>
      <c r="R431" s="40"/>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5"/>
      <c r="BA431" s="46" t="e">
        <f aca="false">ROUND(total_amount_ba($B$2,$D$2,D431,F431,J431,K431,M431),0)</f>
        <v>#VALUE!</v>
      </c>
      <c r="BB431" s="47" t="e">
        <f aca="false">BA431+SUM(N431:AZ431)</f>
        <v>#VALUE!</v>
      </c>
      <c r="BC431" s="48" t="e">
        <f aca="false">SpellNumber(L431,BB431)</f>
        <v>#VALUE!</v>
      </c>
      <c r="IA431" s="1" t="n">
        <v>5.19</v>
      </c>
      <c r="IB431" s="1" t="s">
        <v>855</v>
      </c>
      <c r="IC431" s="1" t="s">
        <v>856</v>
      </c>
      <c r="ID431" s="1" t="n">
        <v>335</v>
      </c>
      <c r="IE431" s="3" t="s">
        <v>739</v>
      </c>
    </row>
    <row r="432" customFormat="false" ht="28.5" hidden="false" customHeight="false" outlineLevel="0" collapsed="false">
      <c r="A432" s="31" t="n">
        <v>5.2</v>
      </c>
      <c r="B432" s="32" t="s">
        <v>857</v>
      </c>
      <c r="C432" s="33" t="s">
        <v>858</v>
      </c>
      <c r="D432" s="36" t="n">
        <v>295</v>
      </c>
      <c r="E432" s="37" t="s">
        <v>739</v>
      </c>
      <c r="F432" s="38" t="n">
        <v>85.92</v>
      </c>
      <c r="G432" s="39"/>
      <c r="H432" s="40"/>
      <c r="I432" s="41" t="s">
        <v>53</v>
      </c>
      <c r="J432" s="42" t="n">
        <f aca="false">IF(I432="Less(-)",-1,1)</f>
        <v>1</v>
      </c>
      <c r="K432" s="40" t="s">
        <v>54</v>
      </c>
      <c r="L432" s="40" t="s">
        <v>4</v>
      </c>
      <c r="M432" s="43"/>
      <c r="N432" s="40"/>
      <c r="O432" s="40"/>
      <c r="P432" s="44"/>
      <c r="Q432" s="40"/>
      <c r="R432" s="40"/>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5"/>
      <c r="BA432" s="46" t="e">
        <f aca="false">ROUND(total_amount_ba($B$2,$D$2,D432,F432,J432,K432,M432),0)</f>
        <v>#VALUE!</v>
      </c>
      <c r="BB432" s="47" t="e">
        <f aca="false">BA432+SUM(N432:AZ432)</f>
        <v>#VALUE!</v>
      </c>
      <c r="BC432" s="48" t="e">
        <f aca="false">SpellNumber(L432,BB432)</f>
        <v>#VALUE!</v>
      </c>
      <c r="IA432" s="1" t="n">
        <v>5.2</v>
      </c>
      <c r="IB432" s="1" t="s">
        <v>857</v>
      </c>
      <c r="IC432" s="1" t="s">
        <v>858</v>
      </c>
      <c r="ID432" s="1" t="n">
        <v>295</v>
      </c>
      <c r="IE432" s="3" t="s">
        <v>739</v>
      </c>
    </row>
    <row r="433" customFormat="false" ht="28.5" hidden="false" customHeight="false" outlineLevel="0" collapsed="false">
      <c r="A433" s="27" t="n">
        <v>5.21</v>
      </c>
      <c r="B433" s="32" t="s">
        <v>859</v>
      </c>
      <c r="C433" s="33" t="s">
        <v>860</v>
      </c>
      <c r="D433" s="36" t="n">
        <v>160</v>
      </c>
      <c r="E433" s="37" t="s">
        <v>861</v>
      </c>
      <c r="F433" s="38" t="n">
        <v>112.23</v>
      </c>
      <c r="G433" s="39"/>
      <c r="H433" s="40"/>
      <c r="I433" s="41" t="s">
        <v>53</v>
      </c>
      <c r="J433" s="42" t="n">
        <f aca="false">IF(I433="Less(-)",-1,1)</f>
        <v>1</v>
      </c>
      <c r="K433" s="40" t="s">
        <v>54</v>
      </c>
      <c r="L433" s="40" t="s">
        <v>4</v>
      </c>
      <c r="M433" s="43"/>
      <c r="N433" s="40"/>
      <c r="O433" s="40"/>
      <c r="P433" s="44"/>
      <c r="Q433" s="40"/>
      <c r="R433" s="40"/>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5"/>
      <c r="BA433" s="46" t="e">
        <f aca="false">ROUND(total_amount_ba($B$2,$D$2,D433,F433,J433,K433,M433),0)</f>
        <v>#VALUE!</v>
      </c>
      <c r="BB433" s="47" t="e">
        <f aca="false">BA433+SUM(N433:AZ433)</f>
        <v>#VALUE!</v>
      </c>
      <c r="BC433" s="48" t="e">
        <f aca="false">SpellNumber(L433,BB433)</f>
        <v>#VALUE!</v>
      </c>
      <c r="IA433" s="1" t="n">
        <v>5.21</v>
      </c>
      <c r="IB433" s="1" t="s">
        <v>859</v>
      </c>
      <c r="IC433" s="1" t="s">
        <v>860</v>
      </c>
      <c r="ID433" s="1" t="n">
        <v>160</v>
      </c>
      <c r="IE433" s="3" t="s">
        <v>861</v>
      </c>
    </row>
    <row r="434" customFormat="false" ht="57" hidden="false" customHeight="false" outlineLevel="0" collapsed="false">
      <c r="A434" s="31" t="n">
        <v>5.22</v>
      </c>
      <c r="B434" s="32" t="s">
        <v>862</v>
      </c>
      <c r="C434" s="33" t="s">
        <v>863</v>
      </c>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IA434" s="1" t="n">
        <v>5.22</v>
      </c>
      <c r="IB434" s="1" t="s">
        <v>862</v>
      </c>
      <c r="IC434" s="1" t="s">
        <v>863</v>
      </c>
    </row>
    <row r="435" customFormat="false" ht="28.5" hidden="false" customHeight="false" outlineLevel="0" collapsed="false">
      <c r="A435" s="27" t="n">
        <v>5.23</v>
      </c>
      <c r="B435" s="32" t="s">
        <v>864</v>
      </c>
      <c r="C435" s="33" t="s">
        <v>865</v>
      </c>
      <c r="D435" s="36" t="n">
        <v>45</v>
      </c>
      <c r="E435" s="37" t="s">
        <v>756</v>
      </c>
      <c r="F435" s="38" t="n">
        <v>270.93</v>
      </c>
      <c r="G435" s="39"/>
      <c r="H435" s="40"/>
      <c r="I435" s="41" t="s">
        <v>53</v>
      </c>
      <c r="J435" s="42" t="n">
        <f aca="false">IF(I435="Less(-)",-1,1)</f>
        <v>1</v>
      </c>
      <c r="K435" s="40" t="s">
        <v>54</v>
      </c>
      <c r="L435" s="40" t="s">
        <v>4</v>
      </c>
      <c r="M435" s="43"/>
      <c r="N435" s="40"/>
      <c r="O435" s="40"/>
      <c r="P435" s="44"/>
      <c r="Q435" s="40"/>
      <c r="R435" s="40"/>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5"/>
      <c r="BA435" s="46" t="e">
        <f aca="false">ROUND(total_amount_ba($B$2,$D$2,D435,F435,J435,K435,M435),0)</f>
        <v>#VALUE!</v>
      </c>
      <c r="BB435" s="47" t="e">
        <f aca="false">BA435+SUM(N435:AZ435)</f>
        <v>#VALUE!</v>
      </c>
      <c r="BC435" s="48" t="e">
        <f aca="false">SpellNumber(L435,BB435)</f>
        <v>#VALUE!</v>
      </c>
      <c r="IA435" s="1" t="n">
        <v>5.23</v>
      </c>
      <c r="IB435" s="1" t="s">
        <v>864</v>
      </c>
      <c r="IC435" s="1" t="s">
        <v>865</v>
      </c>
      <c r="ID435" s="1" t="n">
        <v>45</v>
      </c>
      <c r="IE435" s="3" t="s">
        <v>756</v>
      </c>
    </row>
    <row r="436" customFormat="false" ht="28.5" hidden="false" customHeight="false" outlineLevel="0" collapsed="false">
      <c r="A436" s="31" t="n">
        <v>5.24</v>
      </c>
      <c r="B436" s="32" t="s">
        <v>866</v>
      </c>
      <c r="C436" s="33" t="s">
        <v>867</v>
      </c>
      <c r="D436" s="36" t="n">
        <v>35</v>
      </c>
      <c r="E436" s="37" t="s">
        <v>756</v>
      </c>
      <c r="F436" s="38" t="n">
        <v>291.1</v>
      </c>
      <c r="G436" s="39"/>
      <c r="H436" s="40"/>
      <c r="I436" s="41" t="s">
        <v>53</v>
      </c>
      <c r="J436" s="42" t="n">
        <f aca="false">IF(I436="Less(-)",-1,1)</f>
        <v>1</v>
      </c>
      <c r="K436" s="40" t="s">
        <v>54</v>
      </c>
      <c r="L436" s="40" t="s">
        <v>4</v>
      </c>
      <c r="M436" s="43"/>
      <c r="N436" s="40"/>
      <c r="O436" s="40"/>
      <c r="P436" s="44"/>
      <c r="Q436" s="40"/>
      <c r="R436" s="40"/>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5"/>
      <c r="BA436" s="46" t="e">
        <f aca="false">ROUND(total_amount_ba($B$2,$D$2,D436,F436,J436,K436,M436),0)</f>
        <v>#VALUE!</v>
      </c>
      <c r="BB436" s="47" t="e">
        <f aca="false">BA436+SUM(N436:AZ436)</f>
        <v>#VALUE!</v>
      </c>
      <c r="BC436" s="48" t="e">
        <f aca="false">SpellNumber(L436,BB436)</f>
        <v>#VALUE!</v>
      </c>
      <c r="IA436" s="1" t="n">
        <v>5.24</v>
      </c>
      <c r="IB436" s="1" t="s">
        <v>866</v>
      </c>
      <c r="IC436" s="1" t="s">
        <v>867</v>
      </c>
      <c r="ID436" s="1" t="n">
        <v>35</v>
      </c>
      <c r="IE436" s="3" t="s">
        <v>756</v>
      </c>
    </row>
    <row r="437" customFormat="false" ht="28.5" hidden="false" customHeight="false" outlineLevel="0" collapsed="false">
      <c r="A437" s="27" t="n">
        <v>5.25</v>
      </c>
      <c r="B437" s="32" t="s">
        <v>868</v>
      </c>
      <c r="C437" s="33" t="s">
        <v>869</v>
      </c>
      <c r="D437" s="36" t="n">
        <v>70</v>
      </c>
      <c r="E437" s="37" t="s">
        <v>756</v>
      </c>
      <c r="F437" s="38" t="n">
        <v>314.77</v>
      </c>
      <c r="G437" s="39"/>
      <c r="H437" s="40"/>
      <c r="I437" s="41" t="s">
        <v>53</v>
      </c>
      <c r="J437" s="42" t="n">
        <f aca="false">IF(I437="Less(-)",-1,1)</f>
        <v>1</v>
      </c>
      <c r="K437" s="40" t="s">
        <v>54</v>
      </c>
      <c r="L437" s="40" t="s">
        <v>4</v>
      </c>
      <c r="M437" s="43"/>
      <c r="N437" s="40"/>
      <c r="O437" s="40"/>
      <c r="P437" s="44"/>
      <c r="Q437" s="40"/>
      <c r="R437" s="40"/>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5"/>
      <c r="BA437" s="46" t="e">
        <f aca="false">ROUND(total_amount_ba($B$2,$D$2,D437,F437,J437,K437,M437),0)</f>
        <v>#VALUE!</v>
      </c>
      <c r="BB437" s="47" t="e">
        <f aca="false">BA437+SUM(N437:AZ437)</f>
        <v>#VALUE!</v>
      </c>
      <c r="BC437" s="48" t="e">
        <f aca="false">SpellNumber(L437,BB437)</f>
        <v>#VALUE!</v>
      </c>
      <c r="IA437" s="1" t="n">
        <v>5.25</v>
      </c>
      <c r="IB437" s="1" t="s">
        <v>868</v>
      </c>
      <c r="IC437" s="1" t="s">
        <v>869</v>
      </c>
      <c r="ID437" s="1" t="n">
        <v>70</v>
      </c>
      <c r="IE437" s="3" t="s">
        <v>756</v>
      </c>
    </row>
    <row r="438" customFormat="false" ht="28.5" hidden="false" customHeight="false" outlineLevel="0" collapsed="false">
      <c r="A438" s="31" t="n">
        <v>5.26</v>
      </c>
      <c r="B438" s="32" t="s">
        <v>870</v>
      </c>
      <c r="C438" s="33" t="s">
        <v>871</v>
      </c>
      <c r="D438" s="36" t="n">
        <v>65</v>
      </c>
      <c r="E438" s="37" t="s">
        <v>756</v>
      </c>
      <c r="F438" s="38" t="n">
        <v>348.09</v>
      </c>
      <c r="G438" s="39"/>
      <c r="H438" s="40"/>
      <c r="I438" s="41" t="s">
        <v>53</v>
      </c>
      <c r="J438" s="42" t="n">
        <f aca="false">IF(I438="Less(-)",-1,1)</f>
        <v>1</v>
      </c>
      <c r="K438" s="40" t="s">
        <v>54</v>
      </c>
      <c r="L438" s="40" t="s">
        <v>4</v>
      </c>
      <c r="M438" s="43"/>
      <c r="N438" s="40"/>
      <c r="O438" s="40"/>
      <c r="P438" s="44"/>
      <c r="Q438" s="40"/>
      <c r="R438" s="40"/>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5"/>
      <c r="BA438" s="46" t="e">
        <f aca="false">ROUND(total_amount_ba($B$2,$D$2,D438,F438,J438,K438,M438),0)</f>
        <v>#VALUE!</v>
      </c>
      <c r="BB438" s="47" t="e">
        <f aca="false">BA438+SUM(N438:AZ438)</f>
        <v>#VALUE!</v>
      </c>
      <c r="BC438" s="48" t="e">
        <f aca="false">SpellNumber(L438,BB438)</f>
        <v>#VALUE!</v>
      </c>
      <c r="IA438" s="1" t="n">
        <v>5.26</v>
      </c>
      <c r="IB438" s="1" t="s">
        <v>870</v>
      </c>
      <c r="IC438" s="1" t="s">
        <v>871</v>
      </c>
      <c r="ID438" s="1" t="n">
        <v>65</v>
      </c>
      <c r="IE438" s="3" t="s">
        <v>756</v>
      </c>
    </row>
    <row r="439" customFormat="false" ht="28.5" hidden="false" customHeight="false" outlineLevel="0" collapsed="false">
      <c r="A439" s="27" t="n">
        <v>5.27</v>
      </c>
      <c r="B439" s="32" t="s">
        <v>872</v>
      </c>
      <c r="C439" s="33" t="s">
        <v>873</v>
      </c>
      <c r="D439" s="36" t="n">
        <v>55</v>
      </c>
      <c r="E439" s="37" t="s">
        <v>756</v>
      </c>
      <c r="F439" s="38" t="n">
        <v>370.88</v>
      </c>
      <c r="G439" s="39"/>
      <c r="H439" s="40"/>
      <c r="I439" s="41" t="s">
        <v>53</v>
      </c>
      <c r="J439" s="42" t="n">
        <f aca="false">IF(I439="Less(-)",-1,1)</f>
        <v>1</v>
      </c>
      <c r="K439" s="40" t="s">
        <v>54</v>
      </c>
      <c r="L439" s="40" t="s">
        <v>4</v>
      </c>
      <c r="M439" s="43"/>
      <c r="N439" s="40"/>
      <c r="O439" s="40"/>
      <c r="P439" s="44"/>
      <c r="Q439" s="40"/>
      <c r="R439" s="40"/>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5"/>
      <c r="BA439" s="46" t="e">
        <f aca="false">ROUND(total_amount_ba($B$2,$D$2,D439,F439,J439,K439,M439),0)</f>
        <v>#VALUE!</v>
      </c>
      <c r="BB439" s="47" t="e">
        <f aca="false">BA439+SUM(N439:AZ439)</f>
        <v>#VALUE!</v>
      </c>
      <c r="BC439" s="48" t="e">
        <f aca="false">SpellNumber(L439,BB439)</f>
        <v>#VALUE!</v>
      </c>
      <c r="IA439" s="1" t="n">
        <v>5.27</v>
      </c>
      <c r="IB439" s="1" t="s">
        <v>872</v>
      </c>
      <c r="IC439" s="1" t="s">
        <v>873</v>
      </c>
      <c r="ID439" s="1" t="n">
        <v>55</v>
      </c>
      <c r="IE439" s="3" t="s">
        <v>756</v>
      </c>
    </row>
    <row r="440" customFormat="false" ht="28.5" hidden="false" customHeight="false" outlineLevel="0" collapsed="false">
      <c r="A440" s="31" t="n">
        <v>5.28</v>
      </c>
      <c r="B440" s="32" t="s">
        <v>874</v>
      </c>
      <c r="C440" s="33" t="s">
        <v>875</v>
      </c>
      <c r="D440" s="36" t="n">
        <v>45</v>
      </c>
      <c r="E440" s="37" t="s">
        <v>756</v>
      </c>
      <c r="F440" s="38" t="n">
        <v>784.74</v>
      </c>
      <c r="G440" s="39"/>
      <c r="H440" s="40"/>
      <c r="I440" s="41" t="s">
        <v>53</v>
      </c>
      <c r="J440" s="42" t="n">
        <f aca="false">IF(I440="Less(-)",-1,1)</f>
        <v>1</v>
      </c>
      <c r="K440" s="40" t="s">
        <v>54</v>
      </c>
      <c r="L440" s="40" t="s">
        <v>4</v>
      </c>
      <c r="M440" s="43"/>
      <c r="N440" s="40"/>
      <c r="O440" s="40"/>
      <c r="P440" s="44"/>
      <c r="Q440" s="40"/>
      <c r="R440" s="40"/>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5"/>
      <c r="BA440" s="46" t="e">
        <f aca="false">ROUND(total_amount_ba($B$2,$D$2,D440,F440,J440,K440,M440),0)</f>
        <v>#VALUE!</v>
      </c>
      <c r="BB440" s="47" t="e">
        <f aca="false">BA440+SUM(N440:AZ440)</f>
        <v>#VALUE!</v>
      </c>
      <c r="BC440" s="48" t="e">
        <f aca="false">SpellNumber(L440,BB440)</f>
        <v>#VALUE!</v>
      </c>
      <c r="IA440" s="1" t="n">
        <v>5.28</v>
      </c>
      <c r="IB440" s="1" t="s">
        <v>874</v>
      </c>
      <c r="IC440" s="1" t="s">
        <v>875</v>
      </c>
      <c r="ID440" s="1" t="n">
        <v>45</v>
      </c>
      <c r="IE440" s="3" t="s">
        <v>756</v>
      </c>
    </row>
    <row r="441" customFormat="false" ht="99.75" hidden="false" customHeight="false" outlineLevel="0" collapsed="false">
      <c r="A441" s="27" t="n">
        <v>5.29</v>
      </c>
      <c r="B441" s="32" t="s">
        <v>876</v>
      </c>
      <c r="C441" s="33" t="s">
        <v>877</v>
      </c>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IA441" s="1" t="n">
        <v>5.29</v>
      </c>
      <c r="IB441" s="1" t="s">
        <v>876</v>
      </c>
      <c r="IC441" s="1" t="s">
        <v>877</v>
      </c>
    </row>
    <row r="442" customFormat="false" ht="28.5" hidden="false" customHeight="false" outlineLevel="0" collapsed="false">
      <c r="A442" s="31" t="n">
        <v>5.3</v>
      </c>
      <c r="B442" s="32" t="s">
        <v>878</v>
      </c>
      <c r="C442" s="33" t="s">
        <v>879</v>
      </c>
      <c r="D442" s="36" t="n">
        <v>8</v>
      </c>
      <c r="E442" s="37" t="s">
        <v>756</v>
      </c>
      <c r="F442" s="38" t="n">
        <v>2993.42</v>
      </c>
      <c r="G442" s="39"/>
      <c r="H442" s="40"/>
      <c r="I442" s="41" t="s">
        <v>53</v>
      </c>
      <c r="J442" s="42" t="n">
        <f aca="false">IF(I442="Less(-)",-1,1)</f>
        <v>1</v>
      </c>
      <c r="K442" s="40" t="s">
        <v>54</v>
      </c>
      <c r="L442" s="40" t="s">
        <v>4</v>
      </c>
      <c r="M442" s="43"/>
      <c r="N442" s="40"/>
      <c r="O442" s="40"/>
      <c r="P442" s="44"/>
      <c r="Q442" s="40"/>
      <c r="R442" s="40"/>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5"/>
      <c r="BA442" s="46" t="e">
        <f aca="false">ROUND(total_amount_ba($B$2,$D$2,D442,F442,J442,K442,M442),0)</f>
        <v>#VALUE!</v>
      </c>
      <c r="BB442" s="47" t="e">
        <f aca="false">BA442+SUM(N442:AZ442)</f>
        <v>#VALUE!</v>
      </c>
      <c r="BC442" s="48" t="e">
        <f aca="false">SpellNumber(L442,BB442)</f>
        <v>#VALUE!</v>
      </c>
      <c r="IA442" s="1" t="n">
        <v>5.3</v>
      </c>
      <c r="IB442" s="1" t="s">
        <v>878</v>
      </c>
      <c r="IC442" s="1" t="s">
        <v>879</v>
      </c>
      <c r="ID442" s="1" t="n">
        <v>8</v>
      </c>
      <c r="IE442" s="3" t="s">
        <v>756</v>
      </c>
    </row>
    <row r="443" customFormat="false" ht="85.5" hidden="false" customHeight="false" outlineLevel="0" collapsed="false">
      <c r="A443" s="27" t="n">
        <v>5.31</v>
      </c>
      <c r="B443" s="32" t="s">
        <v>880</v>
      </c>
      <c r="C443" s="33" t="s">
        <v>881</v>
      </c>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IA443" s="1" t="n">
        <v>5.31</v>
      </c>
      <c r="IB443" s="1" t="s">
        <v>880</v>
      </c>
      <c r="IC443" s="1" t="s">
        <v>881</v>
      </c>
    </row>
    <row r="444" customFormat="false" ht="28.5" hidden="false" customHeight="false" outlineLevel="0" collapsed="false">
      <c r="A444" s="31" t="n">
        <v>5.32</v>
      </c>
      <c r="B444" s="32" t="s">
        <v>882</v>
      </c>
      <c r="C444" s="33" t="s">
        <v>883</v>
      </c>
      <c r="D444" s="36" t="n">
        <v>20</v>
      </c>
      <c r="E444" s="37" t="s">
        <v>756</v>
      </c>
      <c r="F444" s="38" t="n">
        <v>1067.95</v>
      </c>
      <c r="G444" s="39"/>
      <c r="H444" s="40"/>
      <c r="I444" s="41" t="s">
        <v>53</v>
      </c>
      <c r="J444" s="42" t="n">
        <f aca="false">IF(I444="Less(-)",-1,1)</f>
        <v>1</v>
      </c>
      <c r="K444" s="40" t="s">
        <v>54</v>
      </c>
      <c r="L444" s="40" t="s">
        <v>4</v>
      </c>
      <c r="M444" s="43"/>
      <c r="N444" s="40"/>
      <c r="O444" s="40"/>
      <c r="P444" s="44"/>
      <c r="Q444" s="40"/>
      <c r="R444" s="40"/>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5"/>
      <c r="BA444" s="46" t="e">
        <f aca="false">ROUND(total_amount_ba($B$2,$D$2,D444,F444,J444,K444,M444),0)</f>
        <v>#VALUE!</v>
      </c>
      <c r="BB444" s="47" t="e">
        <f aca="false">BA444+SUM(N444:AZ444)</f>
        <v>#VALUE!</v>
      </c>
      <c r="BC444" s="48" t="e">
        <f aca="false">SpellNumber(L444,BB444)</f>
        <v>#VALUE!</v>
      </c>
      <c r="IA444" s="1" t="n">
        <v>5.32</v>
      </c>
      <c r="IB444" s="1" t="s">
        <v>882</v>
      </c>
      <c r="IC444" s="1" t="s">
        <v>883</v>
      </c>
      <c r="ID444" s="1" t="n">
        <v>20</v>
      </c>
      <c r="IE444" s="3" t="s">
        <v>756</v>
      </c>
    </row>
    <row r="445" customFormat="false" ht="28.5" hidden="false" customHeight="false" outlineLevel="0" collapsed="false">
      <c r="A445" s="27" t="n">
        <v>5.33</v>
      </c>
      <c r="B445" s="32" t="s">
        <v>884</v>
      </c>
      <c r="C445" s="33" t="s">
        <v>885</v>
      </c>
      <c r="D445" s="36" t="n">
        <v>32</v>
      </c>
      <c r="E445" s="37" t="s">
        <v>756</v>
      </c>
      <c r="F445" s="38" t="n">
        <v>738.27</v>
      </c>
      <c r="G445" s="39"/>
      <c r="H445" s="40"/>
      <c r="I445" s="41" t="s">
        <v>53</v>
      </c>
      <c r="J445" s="42" t="n">
        <f aca="false">IF(I445="Less(-)",-1,1)</f>
        <v>1</v>
      </c>
      <c r="K445" s="40" t="s">
        <v>54</v>
      </c>
      <c r="L445" s="40" t="s">
        <v>4</v>
      </c>
      <c r="M445" s="43"/>
      <c r="N445" s="40"/>
      <c r="O445" s="40"/>
      <c r="P445" s="44"/>
      <c r="Q445" s="40"/>
      <c r="R445" s="40"/>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5"/>
      <c r="BA445" s="46" t="e">
        <f aca="false">ROUND(total_amount_ba($B$2,$D$2,D445,F445,J445,K445,M445),0)</f>
        <v>#VALUE!</v>
      </c>
      <c r="BB445" s="47" t="e">
        <f aca="false">BA445+SUM(N445:AZ445)</f>
        <v>#VALUE!</v>
      </c>
      <c r="BC445" s="48" t="e">
        <f aca="false">SpellNumber(L445,BB445)</f>
        <v>#VALUE!</v>
      </c>
      <c r="IA445" s="1" t="n">
        <v>5.33</v>
      </c>
      <c r="IB445" s="1" t="s">
        <v>884</v>
      </c>
      <c r="IC445" s="1" t="s">
        <v>885</v>
      </c>
      <c r="ID445" s="1" t="n">
        <v>32</v>
      </c>
      <c r="IE445" s="3" t="s">
        <v>756</v>
      </c>
    </row>
    <row r="446" customFormat="false" ht="42.75" hidden="false" customHeight="false" outlineLevel="0" collapsed="false">
      <c r="A446" s="31" t="n">
        <v>5.34</v>
      </c>
      <c r="B446" s="32" t="s">
        <v>886</v>
      </c>
      <c r="C446" s="33" t="s">
        <v>887</v>
      </c>
      <c r="D446" s="36" t="n">
        <v>35</v>
      </c>
      <c r="E446" s="37" t="s">
        <v>756</v>
      </c>
      <c r="F446" s="38" t="n">
        <v>934.67</v>
      </c>
      <c r="G446" s="39"/>
      <c r="H446" s="40"/>
      <c r="I446" s="41" t="s">
        <v>53</v>
      </c>
      <c r="J446" s="42" t="n">
        <f aca="false">IF(I446="Less(-)",-1,1)</f>
        <v>1</v>
      </c>
      <c r="K446" s="40" t="s">
        <v>54</v>
      </c>
      <c r="L446" s="40" t="s">
        <v>4</v>
      </c>
      <c r="M446" s="43"/>
      <c r="N446" s="40"/>
      <c r="O446" s="40"/>
      <c r="P446" s="44"/>
      <c r="Q446" s="40"/>
      <c r="R446" s="40"/>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5"/>
      <c r="BA446" s="46" t="e">
        <f aca="false">ROUND(total_amount_ba($B$2,$D$2,D446,F446,J446,K446,M446),0)</f>
        <v>#VALUE!</v>
      </c>
      <c r="BB446" s="47" t="e">
        <f aca="false">BA446+SUM(N446:AZ446)</f>
        <v>#VALUE!</v>
      </c>
      <c r="BC446" s="48" t="e">
        <f aca="false">SpellNumber(L446,BB446)</f>
        <v>#VALUE!</v>
      </c>
      <c r="IA446" s="1" t="n">
        <v>5.34</v>
      </c>
      <c r="IB446" s="1" t="s">
        <v>886</v>
      </c>
      <c r="IC446" s="1" t="s">
        <v>887</v>
      </c>
      <c r="ID446" s="1" t="n">
        <v>35</v>
      </c>
      <c r="IE446" s="3" t="s">
        <v>756</v>
      </c>
    </row>
    <row r="447" customFormat="false" ht="57" hidden="false" customHeight="false" outlineLevel="0" collapsed="false">
      <c r="A447" s="27" t="n">
        <v>5.35</v>
      </c>
      <c r="B447" s="32" t="s">
        <v>888</v>
      </c>
      <c r="C447" s="33" t="s">
        <v>889</v>
      </c>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IA447" s="1" t="n">
        <v>5.35</v>
      </c>
      <c r="IB447" s="1" t="s">
        <v>888</v>
      </c>
      <c r="IC447" s="1" t="s">
        <v>889</v>
      </c>
    </row>
    <row r="448" customFormat="false" ht="28.5" hidden="false" customHeight="false" outlineLevel="0" collapsed="false">
      <c r="A448" s="31" t="n">
        <v>5.36</v>
      </c>
      <c r="B448" s="32" t="s">
        <v>890</v>
      </c>
      <c r="C448" s="33" t="s">
        <v>891</v>
      </c>
      <c r="D448" s="36" t="n">
        <v>130</v>
      </c>
      <c r="E448" s="37" t="s">
        <v>756</v>
      </c>
      <c r="F448" s="38" t="n">
        <v>144.67</v>
      </c>
      <c r="G448" s="39"/>
      <c r="H448" s="40"/>
      <c r="I448" s="41" t="s">
        <v>53</v>
      </c>
      <c r="J448" s="42" t="n">
        <f aca="false">IF(I448="Less(-)",-1,1)</f>
        <v>1</v>
      </c>
      <c r="K448" s="40" t="s">
        <v>54</v>
      </c>
      <c r="L448" s="40" t="s">
        <v>4</v>
      </c>
      <c r="M448" s="43"/>
      <c r="N448" s="40"/>
      <c r="O448" s="40"/>
      <c r="P448" s="44"/>
      <c r="Q448" s="40"/>
      <c r="R448" s="40"/>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5"/>
      <c r="BA448" s="46" t="e">
        <f aca="false">ROUND(total_amount_ba($B$2,$D$2,D448,F448,J448,K448,M448),0)</f>
        <v>#VALUE!</v>
      </c>
      <c r="BB448" s="47" t="e">
        <f aca="false">BA448+SUM(N448:AZ448)</f>
        <v>#VALUE!</v>
      </c>
      <c r="BC448" s="48" t="e">
        <f aca="false">SpellNumber(L448,BB448)</f>
        <v>#VALUE!</v>
      </c>
      <c r="IA448" s="1" t="n">
        <v>5.36</v>
      </c>
      <c r="IB448" s="1" t="s">
        <v>890</v>
      </c>
      <c r="IC448" s="1" t="s">
        <v>891</v>
      </c>
      <c r="ID448" s="1" t="n">
        <v>130</v>
      </c>
      <c r="IE448" s="3" t="s">
        <v>756</v>
      </c>
    </row>
    <row r="449" customFormat="false" ht="15.75" hidden="false" customHeight="false" outlineLevel="0" collapsed="false">
      <c r="A449" s="27" t="n">
        <v>5.37</v>
      </c>
      <c r="B449" s="32" t="s">
        <v>892</v>
      </c>
      <c r="C449" s="33" t="s">
        <v>893</v>
      </c>
      <c r="D449" s="36" t="n">
        <v>25</v>
      </c>
      <c r="E449" s="37" t="s">
        <v>823</v>
      </c>
      <c r="F449" s="38" t="n">
        <v>160.45</v>
      </c>
      <c r="G449" s="39"/>
      <c r="H449" s="40"/>
      <c r="I449" s="41" t="s">
        <v>53</v>
      </c>
      <c r="J449" s="42" t="n">
        <f aca="false">IF(I449="Less(-)",-1,1)</f>
        <v>1</v>
      </c>
      <c r="K449" s="40" t="s">
        <v>54</v>
      </c>
      <c r="L449" s="40" t="s">
        <v>4</v>
      </c>
      <c r="M449" s="43"/>
      <c r="N449" s="40"/>
      <c r="O449" s="40"/>
      <c r="P449" s="44"/>
      <c r="Q449" s="40"/>
      <c r="R449" s="40"/>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5"/>
      <c r="BA449" s="46" t="e">
        <f aca="false">ROUND(total_amount_ba($B$2,$D$2,D449,F449,J449,K449,M449),0)</f>
        <v>#VALUE!</v>
      </c>
      <c r="BB449" s="47" t="e">
        <f aca="false">BA449+SUM(N449:AZ449)</f>
        <v>#VALUE!</v>
      </c>
      <c r="BC449" s="48" t="e">
        <f aca="false">SpellNumber(L449,BB449)</f>
        <v>#VALUE!</v>
      </c>
      <c r="IA449" s="1" t="n">
        <v>5.37</v>
      </c>
      <c r="IB449" s="1" t="s">
        <v>892</v>
      </c>
      <c r="IC449" s="1" t="s">
        <v>893</v>
      </c>
      <c r="ID449" s="1" t="n">
        <v>25</v>
      </c>
      <c r="IE449" s="3" t="s">
        <v>823</v>
      </c>
    </row>
    <row r="450" customFormat="false" ht="28.5" hidden="false" customHeight="false" outlineLevel="0" collapsed="false">
      <c r="A450" s="31" t="n">
        <v>5.38</v>
      </c>
      <c r="B450" s="32" t="s">
        <v>894</v>
      </c>
      <c r="C450" s="33" t="s">
        <v>895</v>
      </c>
      <c r="D450" s="36" t="n">
        <v>8</v>
      </c>
      <c r="E450" s="37" t="s">
        <v>823</v>
      </c>
      <c r="F450" s="38" t="n">
        <v>219.2</v>
      </c>
      <c r="G450" s="39"/>
      <c r="H450" s="40"/>
      <c r="I450" s="41" t="s">
        <v>53</v>
      </c>
      <c r="J450" s="42" t="n">
        <f aca="false">IF(I450="Less(-)",-1,1)</f>
        <v>1</v>
      </c>
      <c r="K450" s="40" t="s">
        <v>54</v>
      </c>
      <c r="L450" s="40" t="s">
        <v>4</v>
      </c>
      <c r="M450" s="43"/>
      <c r="N450" s="40"/>
      <c r="O450" s="40"/>
      <c r="P450" s="44"/>
      <c r="Q450" s="40"/>
      <c r="R450" s="40"/>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5"/>
      <c r="BA450" s="46" t="e">
        <f aca="false">ROUND(total_amount_ba($B$2,$D$2,D450,F450,J450,K450,M450),0)</f>
        <v>#VALUE!</v>
      </c>
      <c r="BB450" s="47" t="e">
        <f aca="false">BA450+SUM(N450:AZ450)</f>
        <v>#VALUE!</v>
      </c>
      <c r="BC450" s="48" t="e">
        <f aca="false">SpellNumber(L450,BB450)</f>
        <v>#VALUE!</v>
      </c>
      <c r="IA450" s="1" t="n">
        <v>5.38</v>
      </c>
      <c r="IB450" s="1" t="s">
        <v>894</v>
      </c>
      <c r="IC450" s="1" t="s">
        <v>895</v>
      </c>
      <c r="ID450" s="1" t="n">
        <v>8</v>
      </c>
      <c r="IE450" s="3" t="s">
        <v>823</v>
      </c>
    </row>
    <row r="451" customFormat="false" ht="28.5" hidden="false" customHeight="false" outlineLevel="0" collapsed="false">
      <c r="A451" s="27" t="n">
        <v>5.39</v>
      </c>
      <c r="B451" s="32" t="s">
        <v>896</v>
      </c>
      <c r="C451" s="33" t="s">
        <v>897</v>
      </c>
      <c r="D451" s="36" t="n">
        <v>5</v>
      </c>
      <c r="E451" s="37" t="s">
        <v>823</v>
      </c>
      <c r="F451" s="38" t="n">
        <v>280.57</v>
      </c>
      <c r="G451" s="39"/>
      <c r="H451" s="40"/>
      <c r="I451" s="41" t="s">
        <v>53</v>
      </c>
      <c r="J451" s="42" t="n">
        <f aca="false">IF(I451="Less(-)",-1,1)</f>
        <v>1</v>
      </c>
      <c r="K451" s="40" t="s">
        <v>54</v>
      </c>
      <c r="L451" s="40" t="s">
        <v>4</v>
      </c>
      <c r="M451" s="43"/>
      <c r="N451" s="40"/>
      <c r="O451" s="40"/>
      <c r="P451" s="44"/>
      <c r="Q451" s="40"/>
      <c r="R451" s="40"/>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5"/>
      <c r="BA451" s="46" t="e">
        <f aca="false">ROUND(total_amount_ba($B$2,$D$2,D451,F451,J451,K451,M451),0)</f>
        <v>#VALUE!</v>
      </c>
      <c r="BB451" s="47" t="e">
        <f aca="false">BA451+SUM(N451:AZ451)</f>
        <v>#VALUE!</v>
      </c>
      <c r="BC451" s="48" t="e">
        <f aca="false">SpellNumber(L451,BB451)</f>
        <v>#VALUE!</v>
      </c>
      <c r="IA451" s="1" t="n">
        <v>5.39</v>
      </c>
      <c r="IB451" s="1" t="s">
        <v>896</v>
      </c>
      <c r="IC451" s="1" t="s">
        <v>897</v>
      </c>
      <c r="ID451" s="1" t="n">
        <v>5</v>
      </c>
      <c r="IE451" s="3" t="s">
        <v>823</v>
      </c>
    </row>
    <row r="452" customFormat="false" ht="28.5" hidden="false" customHeight="false" outlineLevel="0" collapsed="false">
      <c r="A452" s="31" t="n">
        <v>5.4</v>
      </c>
      <c r="B452" s="32" t="s">
        <v>898</v>
      </c>
      <c r="C452" s="33" t="s">
        <v>899</v>
      </c>
      <c r="D452" s="36" t="n">
        <v>4</v>
      </c>
      <c r="E452" s="37" t="s">
        <v>823</v>
      </c>
      <c r="F452" s="38" t="n">
        <v>419.11</v>
      </c>
      <c r="G452" s="39"/>
      <c r="H452" s="40"/>
      <c r="I452" s="41" t="s">
        <v>53</v>
      </c>
      <c r="J452" s="42" t="n">
        <f aca="false">IF(I452="Less(-)",-1,1)</f>
        <v>1</v>
      </c>
      <c r="K452" s="40" t="s">
        <v>54</v>
      </c>
      <c r="L452" s="40" t="s">
        <v>4</v>
      </c>
      <c r="M452" s="43"/>
      <c r="N452" s="40"/>
      <c r="O452" s="40"/>
      <c r="P452" s="44"/>
      <c r="Q452" s="40"/>
      <c r="R452" s="40"/>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5"/>
      <c r="BA452" s="46" t="e">
        <f aca="false">ROUND(total_amount_ba($B$2,$D$2,D452,F452,J452,K452,M452),0)</f>
        <v>#VALUE!</v>
      </c>
      <c r="BB452" s="47" t="e">
        <f aca="false">BA452+SUM(N452:AZ452)</f>
        <v>#VALUE!</v>
      </c>
      <c r="BC452" s="48" t="e">
        <f aca="false">SpellNumber(L452,BB452)</f>
        <v>#VALUE!</v>
      </c>
      <c r="IA452" s="1" t="n">
        <v>5.4</v>
      </c>
      <c r="IB452" s="1" t="s">
        <v>898</v>
      </c>
      <c r="IC452" s="1" t="s">
        <v>899</v>
      </c>
      <c r="ID452" s="1" t="n">
        <v>4</v>
      </c>
      <c r="IE452" s="3" t="s">
        <v>823</v>
      </c>
    </row>
    <row r="453" customFormat="false" ht="42.75" hidden="false" customHeight="false" outlineLevel="0" collapsed="false">
      <c r="A453" s="27" t="n">
        <v>5.41</v>
      </c>
      <c r="B453" s="32" t="s">
        <v>900</v>
      </c>
      <c r="C453" s="33" t="s">
        <v>901</v>
      </c>
      <c r="D453" s="36" t="n">
        <v>3500</v>
      </c>
      <c r="E453" s="37" t="s">
        <v>902</v>
      </c>
      <c r="F453" s="38" t="n">
        <v>0.7</v>
      </c>
      <c r="G453" s="39"/>
      <c r="H453" s="40"/>
      <c r="I453" s="41" t="s">
        <v>53</v>
      </c>
      <c r="J453" s="42" t="n">
        <f aca="false">IF(I453="Less(-)",-1,1)</f>
        <v>1</v>
      </c>
      <c r="K453" s="40" t="s">
        <v>54</v>
      </c>
      <c r="L453" s="40" t="s">
        <v>4</v>
      </c>
      <c r="M453" s="43"/>
      <c r="N453" s="40"/>
      <c r="O453" s="40"/>
      <c r="P453" s="44"/>
      <c r="Q453" s="40"/>
      <c r="R453" s="40"/>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5"/>
      <c r="BA453" s="46" t="e">
        <f aca="false">ROUND(total_amount_ba($B$2,$D$2,D453,F453,J453,K453,M453),0)</f>
        <v>#VALUE!</v>
      </c>
      <c r="BB453" s="47" t="e">
        <f aca="false">BA453+SUM(N453:AZ453)</f>
        <v>#VALUE!</v>
      </c>
      <c r="BC453" s="48" t="e">
        <f aca="false">SpellNumber(L453,BB453)</f>
        <v>#VALUE!</v>
      </c>
      <c r="IA453" s="1" t="n">
        <v>5.41</v>
      </c>
      <c r="IB453" s="1" t="s">
        <v>900</v>
      </c>
      <c r="IC453" s="1" t="s">
        <v>901</v>
      </c>
      <c r="ID453" s="1" t="n">
        <v>3500</v>
      </c>
      <c r="IE453" s="3" t="s">
        <v>902</v>
      </c>
    </row>
    <row r="454" customFormat="false" ht="42.75" hidden="false" customHeight="false" outlineLevel="0" collapsed="false">
      <c r="A454" s="31" t="n">
        <v>5.42</v>
      </c>
      <c r="B454" s="32" t="s">
        <v>903</v>
      </c>
      <c r="C454" s="33" t="s">
        <v>904</v>
      </c>
      <c r="D454" s="36" t="n">
        <v>135</v>
      </c>
      <c r="E454" s="37" t="s">
        <v>756</v>
      </c>
      <c r="F454" s="38" t="n">
        <v>16.65</v>
      </c>
      <c r="G454" s="39"/>
      <c r="H454" s="40"/>
      <c r="I454" s="41" t="s">
        <v>53</v>
      </c>
      <c r="J454" s="42" t="n">
        <f aca="false">IF(I454="Less(-)",-1,1)</f>
        <v>1</v>
      </c>
      <c r="K454" s="40" t="s">
        <v>54</v>
      </c>
      <c r="L454" s="40" t="s">
        <v>4</v>
      </c>
      <c r="M454" s="43"/>
      <c r="N454" s="40"/>
      <c r="O454" s="40"/>
      <c r="P454" s="44"/>
      <c r="Q454" s="40"/>
      <c r="R454" s="40"/>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5"/>
      <c r="BA454" s="46" t="e">
        <f aca="false">ROUND(total_amount_ba($B$2,$D$2,D454,F454,J454,K454,M454),0)</f>
        <v>#VALUE!</v>
      </c>
      <c r="BB454" s="47" t="e">
        <f aca="false">BA454+SUM(N454:AZ454)</f>
        <v>#VALUE!</v>
      </c>
      <c r="BC454" s="48" t="e">
        <f aca="false">SpellNumber(L454,BB454)</f>
        <v>#VALUE!</v>
      </c>
      <c r="IA454" s="1" t="n">
        <v>5.42</v>
      </c>
      <c r="IB454" s="1" t="s">
        <v>903</v>
      </c>
      <c r="IC454" s="1" t="s">
        <v>904</v>
      </c>
      <c r="ID454" s="1" t="n">
        <v>135</v>
      </c>
      <c r="IE454" s="3" t="s">
        <v>756</v>
      </c>
    </row>
    <row r="455" customFormat="false" ht="85.5" hidden="false" customHeight="false" outlineLevel="0" collapsed="false">
      <c r="A455" s="27" t="n">
        <v>5.43</v>
      </c>
      <c r="B455" s="32" t="s">
        <v>905</v>
      </c>
      <c r="C455" s="33" t="s">
        <v>906</v>
      </c>
      <c r="D455" s="36" t="n">
        <v>280</v>
      </c>
      <c r="E455" s="37" t="s">
        <v>739</v>
      </c>
      <c r="F455" s="38" t="n">
        <v>16.65</v>
      </c>
      <c r="G455" s="39"/>
      <c r="H455" s="40"/>
      <c r="I455" s="41" t="s">
        <v>53</v>
      </c>
      <c r="J455" s="42" t="n">
        <f aca="false">IF(I455="Less(-)",-1,1)</f>
        <v>1</v>
      </c>
      <c r="K455" s="40" t="s">
        <v>54</v>
      </c>
      <c r="L455" s="40" t="s">
        <v>4</v>
      </c>
      <c r="M455" s="43"/>
      <c r="N455" s="40"/>
      <c r="O455" s="40"/>
      <c r="P455" s="44"/>
      <c r="Q455" s="40"/>
      <c r="R455" s="40"/>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5"/>
      <c r="BA455" s="46" t="e">
        <f aca="false">ROUND(total_amount_ba($B$2,$D$2,D455,F455,J455,K455,M455),0)</f>
        <v>#VALUE!</v>
      </c>
      <c r="BB455" s="47" t="e">
        <f aca="false">BA455+SUM(N455:AZ455)</f>
        <v>#VALUE!</v>
      </c>
      <c r="BC455" s="48" t="e">
        <f aca="false">SpellNumber(L455,BB455)</f>
        <v>#VALUE!</v>
      </c>
      <c r="IA455" s="1" t="n">
        <v>5.43</v>
      </c>
      <c r="IB455" s="1" t="s">
        <v>905</v>
      </c>
      <c r="IC455" s="1" t="s">
        <v>906</v>
      </c>
      <c r="ID455" s="1" t="n">
        <v>280</v>
      </c>
      <c r="IE455" s="3" t="s">
        <v>739</v>
      </c>
    </row>
    <row r="456" customFormat="false" ht="71.25" hidden="false" customHeight="false" outlineLevel="0" collapsed="false">
      <c r="A456" s="31" t="n">
        <v>5.44</v>
      </c>
      <c r="B456" s="32" t="s">
        <v>907</v>
      </c>
      <c r="C456" s="33" t="s">
        <v>908</v>
      </c>
      <c r="D456" s="36" t="n">
        <v>8</v>
      </c>
      <c r="E456" s="37" t="s">
        <v>756</v>
      </c>
      <c r="F456" s="38" t="n">
        <v>72.77</v>
      </c>
      <c r="G456" s="39"/>
      <c r="H456" s="40"/>
      <c r="I456" s="41" t="s">
        <v>53</v>
      </c>
      <c r="J456" s="42" t="n">
        <f aca="false">IF(I456="Less(-)",-1,1)</f>
        <v>1</v>
      </c>
      <c r="K456" s="40" t="s">
        <v>54</v>
      </c>
      <c r="L456" s="40" t="s">
        <v>4</v>
      </c>
      <c r="M456" s="43"/>
      <c r="N456" s="40"/>
      <c r="O456" s="40"/>
      <c r="P456" s="44"/>
      <c r="Q456" s="40"/>
      <c r="R456" s="40"/>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5"/>
      <c r="BA456" s="46" t="e">
        <f aca="false">ROUND(total_amount_ba($B$2,$D$2,D456,F456,J456,K456,M456),0)</f>
        <v>#VALUE!</v>
      </c>
      <c r="BB456" s="47" t="e">
        <f aca="false">BA456+SUM(N456:AZ456)</f>
        <v>#VALUE!</v>
      </c>
      <c r="BC456" s="48" t="e">
        <f aca="false">SpellNumber(L456,BB456)</f>
        <v>#VALUE!</v>
      </c>
      <c r="IA456" s="1" t="n">
        <v>5.44</v>
      </c>
      <c r="IB456" s="1" t="s">
        <v>907</v>
      </c>
      <c r="IC456" s="1" t="s">
        <v>908</v>
      </c>
      <c r="ID456" s="1" t="n">
        <v>8</v>
      </c>
      <c r="IE456" s="3" t="s">
        <v>756</v>
      </c>
    </row>
    <row r="457" customFormat="false" ht="28.5" hidden="false" customHeight="false" outlineLevel="0" collapsed="false">
      <c r="A457" s="27" t="n">
        <v>5.45</v>
      </c>
      <c r="B457" s="32" t="s">
        <v>909</v>
      </c>
      <c r="C457" s="33" t="s">
        <v>910</v>
      </c>
      <c r="D457" s="36" t="n">
        <v>85</v>
      </c>
      <c r="E457" s="37" t="s">
        <v>756</v>
      </c>
      <c r="F457" s="38" t="n">
        <v>67.51</v>
      </c>
      <c r="G457" s="39"/>
      <c r="H457" s="40"/>
      <c r="I457" s="41" t="s">
        <v>53</v>
      </c>
      <c r="J457" s="42" t="n">
        <f aca="false">IF(I457="Less(-)",-1,1)</f>
        <v>1</v>
      </c>
      <c r="K457" s="40" t="s">
        <v>54</v>
      </c>
      <c r="L457" s="40" t="s">
        <v>4</v>
      </c>
      <c r="M457" s="43"/>
      <c r="N457" s="40"/>
      <c r="O457" s="40"/>
      <c r="P457" s="44"/>
      <c r="Q457" s="40"/>
      <c r="R457" s="40"/>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5"/>
      <c r="BA457" s="46" t="e">
        <f aca="false">ROUND(total_amount_ba($B$2,$D$2,D457,F457,J457,K457,M457),0)</f>
        <v>#VALUE!</v>
      </c>
      <c r="BB457" s="47" t="e">
        <f aca="false">BA457+SUM(N457:AZ457)</f>
        <v>#VALUE!</v>
      </c>
      <c r="BC457" s="48" t="e">
        <f aca="false">SpellNumber(L457,BB457)</f>
        <v>#VALUE!</v>
      </c>
      <c r="IA457" s="1" t="n">
        <v>5.45</v>
      </c>
      <c r="IB457" s="1" t="s">
        <v>909</v>
      </c>
      <c r="IC457" s="1" t="s">
        <v>910</v>
      </c>
      <c r="ID457" s="1" t="n">
        <v>85</v>
      </c>
      <c r="IE457" s="3" t="s">
        <v>756</v>
      </c>
    </row>
    <row r="458" customFormat="false" ht="57" hidden="false" customHeight="false" outlineLevel="0" collapsed="false">
      <c r="A458" s="31" t="n">
        <v>5.46</v>
      </c>
      <c r="B458" s="32" t="s">
        <v>911</v>
      </c>
      <c r="C458" s="33" t="s">
        <v>912</v>
      </c>
      <c r="D458" s="36" t="n">
        <v>5</v>
      </c>
      <c r="E458" s="37" t="s">
        <v>756</v>
      </c>
      <c r="F458" s="38" t="n">
        <v>220.07</v>
      </c>
      <c r="G458" s="39"/>
      <c r="H458" s="40"/>
      <c r="I458" s="41" t="s">
        <v>53</v>
      </c>
      <c r="J458" s="42" t="n">
        <f aca="false">IF(I458="Less(-)",-1,1)</f>
        <v>1</v>
      </c>
      <c r="K458" s="40" t="s">
        <v>54</v>
      </c>
      <c r="L458" s="40" t="s">
        <v>4</v>
      </c>
      <c r="M458" s="43"/>
      <c r="N458" s="40"/>
      <c r="O458" s="40"/>
      <c r="P458" s="44"/>
      <c r="Q458" s="40"/>
      <c r="R458" s="40"/>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5"/>
      <c r="BA458" s="46" t="e">
        <f aca="false">ROUND(total_amount_ba($B$2,$D$2,D458,F458,J458,K458,M458),0)</f>
        <v>#VALUE!</v>
      </c>
      <c r="BB458" s="47" t="e">
        <f aca="false">BA458+SUM(N458:AZ458)</f>
        <v>#VALUE!</v>
      </c>
      <c r="BC458" s="48" t="e">
        <f aca="false">SpellNumber(L458,BB458)</f>
        <v>#VALUE!</v>
      </c>
      <c r="IA458" s="1" t="n">
        <v>5.46</v>
      </c>
      <c r="IB458" s="1" t="s">
        <v>911</v>
      </c>
      <c r="IC458" s="1" t="s">
        <v>912</v>
      </c>
      <c r="ID458" s="1" t="n">
        <v>5</v>
      </c>
      <c r="IE458" s="3" t="s">
        <v>756</v>
      </c>
    </row>
    <row r="459" customFormat="false" ht="57" hidden="false" customHeight="false" outlineLevel="0" collapsed="false">
      <c r="A459" s="27" t="n">
        <v>5.47</v>
      </c>
      <c r="B459" s="32" t="s">
        <v>913</v>
      </c>
      <c r="C459" s="33" t="s">
        <v>914</v>
      </c>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IA459" s="1" t="n">
        <v>5.47</v>
      </c>
      <c r="IB459" s="1" t="s">
        <v>913</v>
      </c>
      <c r="IC459" s="1" t="s">
        <v>914</v>
      </c>
    </row>
    <row r="460" customFormat="false" ht="42.75" hidden="false" customHeight="false" outlineLevel="0" collapsed="false">
      <c r="A460" s="31" t="n">
        <v>5.48</v>
      </c>
      <c r="B460" s="32" t="s">
        <v>915</v>
      </c>
      <c r="C460" s="33" t="s">
        <v>916</v>
      </c>
      <c r="D460" s="36" t="n">
        <v>250</v>
      </c>
      <c r="E460" s="37" t="s">
        <v>739</v>
      </c>
      <c r="F460" s="38" t="n">
        <v>448.04</v>
      </c>
      <c r="G460" s="39"/>
      <c r="H460" s="40"/>
      <c r="I460" s="41" t="s">
        <v>53</v>
      </c>
      <c r="J460" s="42" t="n">
        <f aca="false">IF(I460="Less(-)",-1,1)</f>
        <v>1</v>
      </c>
      <c r="K460" s="40" t="s">
        <v>54</v>
      </c>
      <c r="L460" s="40" t="s">
        <v>4</v>
      </c>
      <c r="M460" s="43"/>
      <c r="N460" s="40"/>
      <c r="O460" s="40"/>
      <c r="P460" s="44"/>
      <c r="Q460" s="40"/>
      <c r="R460" s="40"/>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5"/>
      <c r="BA460" s="46" t="e">
        <f aca="false">ROUND(total_amount_ba($B$2,$D$2,D460,F460,J460,K460,M460),0)</f>
        <v>#VALUE!</v>
      </c>
      <c r="BB460" s="47" t="e">
        <f aca="false">BA460+SUM(N460:AZ460)</f>
        <v>#VALUE!</v>
      </c>
      <c r="BC460" s="48" t="e">
        <f aca="false">SpellNumber(L460,BB460)</f>
        <v>#VALUE!</v>
      </c>
      <c r="IA460" s="1" t="n">
        <v>5.48</v>
      </c>
      <c r="IB460" s="1" t="s">
        <v>915</v>
      </c>
      <c r="IC460" s="1" t="s">
        <v>916</v>
      </c>
      <c r="ID460" s="1" t="n">
        <v>250</v>
      </c>
      <c r="IE460" s="3" t="s">
        <v>739</v>
      </c>
    </row>
    <row r="461" customFormat="false" ht="28.5" hidden="false" customHeight="false" outlineLevel="0" collapsed="false">
      <c r="A461" s="27" t="n">
        <v>5.49</v>
      </c>
      <c r="B461" s="32" t="s">
        <v>917</v>
      </c>
      <c r="C461" s="33" t="s">
        <v>918</v>
      </c>
      <c r="D461" s="36" t="n">
        <v>35</v>
      </c>
      <c r="E461" s="37" t="s">
        <v>739</v>
      </c>
      <c r="F461" s="38" t="n">
        <v>132.39</v>
      </c>
      <c r="G461" s="39"/>
      <c r="H461" s="40"/>
      <c r="I461" s="41" t="s">
        <v>53</v>
      </c>
      <c r="J461" s="42" t="n">
        <f aca="false">IF(I461="Less(-)",-1,1)</f>
        <v>1</v>
      </c>
      <c r="K461" s="40" t="s">
        <v>54</v>
      </c>
      <c r="L461" s="40" t="s">
        <v>4</v>
      </c>
      <c r="M461" s="43"/>
      <c r="N461" s="40"/>
      <c r="O461" s="40"/>
      <c r="P461" s="44"/>
      <c r="Q461" s="40"/>
      <c r="R461" s="40"/>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5"/>
      <c r="BA461" s="46" t="e">
        <f aca="false">ROUND(total_amount_ba($B$2,$D$2,D461,F461,J461,K461,M461),0)</f>
        <v>#VALUE!</v>
      </c>
      <c r="BB461" s="47" t="e">
        <f aca="false">BA461+SUM(N461:AZ461)</f>
        <v>#VALUE!</v>
      </c>
      <c r="BC461" s="48" t="e">
        <f aca="false">SpellNumber(L461,BB461)</f>
        <v>#VALUE!</v>
      </c>
      <c r="IA461" s="1" t="n">
        <v>5.49</v>
      </c>
      <c r="IB461" s="1" t="s">
        <v>917</v>
      </c>
      <c r="IC461" s="1" t="s">
        <v>918</v>
      </c>
      <c r="ID461" s="1" t="n">
        <v>35</v>
      </c>
      <c r="IE461" s="3" t="s">
        <v>739</v>
      </c>
    </row>
    <row r="462" customFormat="false" ht="28.5" hidden="false" customHeight="false" outlineLevel="0" collapsed="false">
      <c r="A462" s="31" t="n">
        <v>5.5</v>
      </c>
      <c r="B462" s="32" t="s">
        <v>919</v>
      </c>
      <c r="C462" s="33" t="s">
        <v>920</v>
      </c>
      <c r="D462" s="36" t="n">
        <v>20</v>
      </c>
      <c r="E462" s="37" t="s">
        <v>739</v>
      </c>
      <c r="F462" s="38" t="n">
        <v>124.5</v>
      </c>
      <c r="G462" s="39"/>
      <c r="H462" s="40"/>
      <c r="I462" s="41" t="s">
        <v>53</v>
      </c>
      <c r="J462" s="42" t="n">
        <f aca="false">IF(I462="Less(-)",-1,1)</f>
        <v>1</v>
      </c>
      <c r="K462" s="40" t="s">
        <v>54</v>
      </c>
      <c r="L462" s="40" t="s">
        <v>4</v>
      </c>
      <c r="M462" s="43"/>
      <c r="N462" s="40"/>
      <c r="O462" s="40"/>
      <c r="P462" s="44"/>
      <c r="Q462" s="40"/>
      <c r="R462" s="40"/>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5"/>
      <c r="BA462" s="46" t="e">
        <f aca="false">ROUND(total_amount_ba($B$2,$D$2,D462,F462,J462,K462,M462),0)</f>
        <v>#VALUE!</v>
      </c>
      <c r="BB462" s="47" t="e">
        <f aca="false">BA462+SUM(N462:AZ462)</f>
        <v>#VALUE!</v>
      </c>
      <c r="BC462" s="48" t="e">
        <f aca="false">SpellNumber(L462,BB462)</f>
        <v>#VALUE!</v>
      </c>
      <c r="IA462" s="1" t="n">
        <v>5.5</v>
      </c>
      <c r="IB462" s="1" t="s">
        <v>919</v>
      </c>
      <c r="IC462" s="1" t="s">
        <v>920</v>
      </c>
      <c r="ID462" s="1" t="n">
        <v>20</v>
      </c>
      <c r="IE462" s="3" t="s">
        <v>739</v>
      </c>
    </row>
    <row r="463" customFormat="false" ht="28.5" hidden="false" customHeight="false" outlineLevel="0" collapsed="false">
      <c r="A463" s="27" t="n">
        <v>5.51</v>
      </c>
      <c r="B463" s="32" t="s">
        <v>921</v>
      </c>
      <c r="C463" s="33" t="s">
        <v>922</v>
      </c>
      <c r="D463" s="36" t="n">
        <v>15</v>
      </c>
      <c r="E463" s="37" t="s">
        <v>739</v>
      </c>
      <c r="F463" s="38" t="n">
        <v>148.18</v>
      </c>
      <c r="G463" s="39"/>
      <c r="H463" s="40"/>
      <c r="I463" s="41" t="s">
        <v>53</v>
      </c>
      <c r="J463" s="42" t="n">
        <f aca="false">IF(I463="Less(-)",-1,1)</f>
        <v>1</v>
      </c>
      <c r="K463" s="40" t="s">
        <v>54</v>
      </c>
      <c r="L463" s="40" t="s">
        <v>4</v>
      </c>
      <c r="M463" s="43"/>
      <c r="N463" s="40"/>
      <c r="O463" s="40"/>
      <c r="P463" s="44"/>
      <c r="Q463" s="40"/>
      <c r="R463" s="40"/>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5"/>
      <c r="BA463" s="46" t="e">
        <f aca="false">ROUND(total_amount_ba($B$2,$D$2,D463,F463,J463,K463,M463),0)</f>
        <v>#VALUE!</v>
      </c>
      <c r="BB463" s="47" t="e">
        <f aca="false">BA463+SUM(N463:AZ463)</f>
        <v>#VALUE!</v>
      </c>
      <c r="BC463" s="48" t="e">
        <f aca="false">SpellNumber(L463,BB463)</f>
        <v>#VALUE!</v>
      </c>
      <c r="IA463" s="1" t="n">
        <v>5.51</v>
      </c>
      <c r="IB463" s="1" t="s">
        <v>921</v>
      </c>
      <c r="IC463" s="1" t="s">
        <v>922</v>
      </c>
      <c r="ID463" s="1" t="n">
        <v>15</v>
      </c>
      <c r="IE463" s="3" t="s">
        <v>739</v>
      </c>
    </row>
    <row r="464" customFormat="false" ht="42.75" hidden="false" customHeight="false" outlineLevel="0" collapsed="false">
      <c r="A464" s="59" t="s">
        <v>923</v>
      </c>
      <c r="B464" s="60"/>
      <c r="C464" s="61"/>
      <c r="D464" s="62"/>
      <c r="E464" s="62"/>
      <c r="F464" s="62"/>
      <c r="G464" s="62"/>
      <c r="H464" s="63"/>
      <c r="I464" s="63"/>
      <c r="J464" s="63"/>
      <c r="K464" s="63"/>
      <c r="L464" s="6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65" t="e">
        <f aca="false">SUM(BA14:BA463)</f>
        <v>#VALUE!</v>
      </c>
      <c r="BB464" s="66" t="e">
        <f aca="false">SUM(BB14:BB366)</f>
        <v>#VALUE!</v>
      </c>
      <c r="BC464" s="48" t="e">
        <f aca="false">SpellNumber(L464,BB464)</f>
        <v>#VALUE!</v>
      </c>
    </row>
    <row r="465" customFormat="false" ht="36.75" hidden="false" customHeight="true" outlineLevel="0" collapsed="false">
      <c r="A465" s="60" t="s">
        <v>924</v>
      </c>
      <c r="B465" s="67"/>
      <c r="C465" s="68"/>
      <c r="D465" s="69"/>
      <c r="E465" s="70" t="s">
        <v>925</v>
      </c>
      <c r="F465" s="71"/>
      <c r="G465" s="72"/>
      <c r="H465" s="73"/>
      <c r="I465" s="73"/>
      <c r="J465" s="73"/>
      <c r="K465" s="74"/>
      <c r="L465" s="75"/>
      <c r="M465" s="76"/>
      <c r="N465" s="77"/>
      <c r="O465" s="34"/>
      <c r="P465" s="34"/>
      <c r="Q465" s="34"/>
      <c r="R465" s="34"/>
      <c r="S465" s="34"/>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8" t="n">
        <f aca="false">IF(ISBLANK(F465),0,IF(E465="Excess (+)",ROUND(BA464+(BA464*F465),2),IF(E465="Less (-)",ROUND(BA464+(BA464*F465*(-1)),2),IF(E465="At Par",BA464,0))))</f>
        <v>0</v>
      </c>
      <c r="BB465" s="79" t="n">
        <f aca="false">ROUND(BA465,0)</f>
        <v>0</v>
      </c>
      <c r="BC465" s="48" t="e">
        <f aca="false">SpellNumber($E$2,BB465)</f>
        <v>#VALUE!</v>
      </c>
    </row>
    <row r="466" customFormat="false" ht="33.75" hidden="false" customHeight="true" outlineLevel="0" collapsed="false">
      <c r="A466" s="59" t="s">
        <v>926</v>
      </c>
      <c r="B466" s="59"/>
      <c r="C466" s="80" t="e">
        <f aca="false">SpellNumber($E$2,BB465)</f>
        <v>#VALUE!</v>
      </c>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row>
  </sheetData>
  <sheetProtection sheet="true" password="e79f"/>
  <autoFilter ref="A11:BC466"/>
  <mergeCells count="177">
    <mergeCell ref="A1:L1"/>
    <mergeCell ref="A4:BC4"/>
    <mergeCell ref="A5:BC5"/>
    <mergeCell ref="A6:BC6"/>
    <mergeCell ref="A7:BC7"/>
    <mergeCell ref="B8:BC8"/>
    <mergeCell ref="A9:BC9"/>
    <mergeCell ref="D13:BC13"/>
    <mergeCell ref="D14:BC14"/>
    <mergeCell ref="D15:BC15"/>
    <mergeCell ref="D17:BC17"/>
    <mergeCell ref="D18:BC18"/>
    <mergeCell ref="D20:BC20"/>
    <mergeCell ref="D21:BC21"/>
    <mergeCell ref="D24:BC24"/>
    <mergeCell ref="D26:BC26"/>
    <mergeCell ref="D28:BC28"/>
    <mergeCell ref="D29:BC29"/>
    <mergeCell ref="D31:BC31"/>
    <mergeCell ref="D34:BC34"/>
    <mergeCell ref="D35:BC35"/>
    <mergeCell ref="D38:BC38"/>
    <mergeCell ref="D45:BC45"/>
    <mergeCell ref="D48:BC48"/>
    <mergeCell ref="D49:BC49"/>
    <mergeCell ref="D51:BC51"/>
    <mergeCell ref="D53:BC53"/>
    <mergeCell ref="D56:BC56"/>
    <mergeCell ref="D57:BC57"/>
    <mergeCell ref="D58:BC58"/>
    <mergeCell ref="D61:BC61"/>
    <mergeCell ref="D62:BC62"/>
    <mergeCell ref="D64:BC64"/>
    <mergeCell ref="D65:BC65"/>
    <mergeCell ref="D67:BC67"/>
    <mergeCell ref="D68:BC68"/>
    <mergeCell ref="D70:BC70"/>
    <mergeCell ref="D72:BC72"/>
    <mergeCell ref="D76:BC76"/>
    <mergeCell ref="D79:BC79"/>
    <mergeCell ref="D81:BC81"/>
    <mergeCell ref="D85:BC85"/>
    <mergeCell ref="D87:BC87"/>
    <mergeCell ref="D89:BC89"/>
    <mergeCell ref="D91:BC91"/>
    <mergeCell ref="D93:BC93"/>
    <mergeCell ref="D94:BC94"/>
    <mergeCell ref="D95:BC95"/>
    <mergeCell ref="D97:BC97"/>
    <mergeCell ref="D99:BC99"/>
    <mergeCell ref="D101:BC101"/>
    <mergeCell ref="D103:BC103"/>
    <mergeCell ref="D105:BC105"/>
    <mergeCell ref="D107:BC107"/>
    <mergeCell ref="D109:BC109"/>
    <mergeCell ref="D111:BC111"/>
    <mergeCell ref="D113:BC113"/>
    <mergeCell ref="D114:BC114"/>
    <mergeCell ref="D116:BC116"/>
    <mergeCell ref="D118:BC118"/>
    <mergeCell ref="D120:BC120"/>
    <mergeCell ref="D123:BC123"/>
    <mergeCell ref="D124:BC124"/>
    <mergeCell ref="D126:BC126"/>
    <mergeCell ref="D128:BC128"/>
    <mergeCell ref="D130:BC130"/>
    <mergeCell ref="D131:BC131"/>
    <mergeCell ref="D133:BC133"/>
    <mergeCell ref="D136:BC136"/>
    <mergeCell ref="D139:BC139"/>
    <mergeCell ref="D140:BC140"/>
    <mergeCell ref="D142:BC142"/>
    <mergeCell ref="D144:BC144"/>
    <mergeCell ref="D146:BC146"/>
    <mergeCell ref="D148:BC148"/>
    <mergeCell ref="D150:BC150"/>
    <mergeCell ref="D152:BC152"/>
    <mergeCell ref="D154:BC154"/>
    <mergeCell ref="D156:BC156"/>
    <mergeCell ref="D159:BC159"/>
    <mergeCell ref="D162:BC162"/>
    <mergeCell ref="D165:BC165"/>
    <mergeCell ref="D167:BC167"/>
    <mergeCell ref="D169:BC169"/>
    <mergeCell ref="D170:BC170"/>
    <mergeCell ref="D172:BC172"/>
    <mergeCell ref="D176:BC176"/>
    <mergeCell ref="D181:BC181"/>
    <mergeCell ref="D182:BC182"/>
    <mergeCell ref="D187:BC187"/>
    <mergeCell ref="D189:BC189"/>
    <mergeCell ref="D191:BC191"/>
    <mergeCell ref="D193:BC193"/>
    <mergeCell ref="D199:BC199"/>
    <mergeCell ref="D200:BC200"/>
    <mergeCell ref="D203:BC203"/>
    <mergeCell ref="D204:BC204"/>
    <mergeCell ref="D206:BC206"/>
    <mergeCell ref="D208:BC208"/>
    <mergeCell ref="D211:BC211"/>
    <mergeCell ref="D215:BC215"/>
    <mergeCell ref="D218:BC218"/>
    <mergeCell ref="D219:BC219"/>
    <mergeCell ref="D222:BC222"/>
    <mergeCell ref="D225:BC225"/>
    <mergeCell ref="D226:BC226"/>
    <mergeCell ref="D229:BC229"/>
    <mergeCell ref="D230:BC230"/>
    <mergeCell ref="D233:BC233"/>
    <mergeCell ref="D234:BC234"/>
    <mergeCell ref="D236:BC236"/>
    <mergeCell ref="D237:BC237"/>
    <mergeCell ref="D240:BC240"/>
    <mergeCell ref="D243:BC243"/>
    <mergeCell ref="D246:BC246"/>
    <mergeCell ref="D247:BC247"/>
    <mergeCell ref="D250:BC250"/>
    <mergeCell ref="D252:BC252"/>
    <mergeCell ref="D253:BC253"/>
    <mergeCell ref="D257:BC257"/>
    <mergeCell ref="D259:BC259"/>
    <mergeCell ref="D263:BC263"/>
    <mergeCell ref="D266:BC266"/>
    <mergeCell ref="D270:BC270"/>
    <mergeCell ref="D272:BC272"/>
    <mergeCell ref="D275:BC275"/>
    <mergeCell ref="D277:BC277"/>
    <mergeCell ref="D280:BC280"/>
    <mergeCell ref="D281:BC281"/>
    <mergeCell ref="D283:BC283"/>
    <mergeCell ref="D285:BC285"/>
    <mergeCell ref="D289:BC289"/>
    <mergeCell ref="D292:BC292"/>
    <mergeCell ref="D294:BC294"/>
    <mergeCell ref="D296:BC296"/>
    <mergeCell ref="D298:BC298"/>
    <mergeCell ref="D301:BC301"/>
    <mergeCell ref="D304:BC304"/>
    <mergeCell ref="D305:BC305"/>
    <mergeCell ref="D306:BC306"/>
    <mergeCell ref="D308:BC308"/>
    <mergeCell ref="D310:BC310"/>
    <mergeCell ref="D311:BC311"/>
    <mergeCell ref="D312:BC312"/>
    <mergeCell ref="D314:BC314"/>
    <mergeCell ref="D316:BC316"/>
    <mergeCell ref="D318:BC318"/>
    <mergeCell ref="D320:BC320"/>
    <mergeCell ref="D322:BC322"/>
    <mergeCell ref="D324:BC324"/>
    <mergeCell ref="D327:BC327"/>
    <mergeCell ref="D330:BC330"/>
    <mergeCell ref="D331:BC331"/>
    <mergeCell ref="D334:BC334"/>
    <mergeCell ref="D336:BC336"/>
    <mergeCell ref="D338:BC338"/>
    <mergeCell ref="D340:BC340"/>
    <mergeCell ref="D367:BC367"/>
    <mergeCell ref="D368:BC368"/>
    <mergeCell ref="D370:BC370"/>
    <mergeCell ref="D376:BC376"/>
    <mergeCell ref="D378:BC378"/>
    <mergeCell ref="D381:BC381"/>
    <mergeCell ref="D388:BC388"/>
    <mergeCell ref="D395:BC395"/>
    <mergeCell ref="D404:BC404"/>
    <mergeCell ref="D417:BC417"/>
    <mergeCell ref="D419:BC419"/>
    <mergeCell ref="D421:BC421"/>
    <mergeCell ref="D426:BC426"/>
    <mergeCell ref="D429:BC429"/>
    <mergeCell ref="D434:BC434"/>
    <mergeCell ref="D441:BC441"/>
    <mergeCell ref="D443:BC443"/>
    <mergeCell ref="D447:BC447"/>
    <mergeCell ref="D459:BC459"/>
    <mergeCell ref="C466:BC46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5" type="decimal">
      <formula1>IF(E465="Select",-1,IF(E465="At Par",0,0))</formula1>
      <formula2>IF(E465="Select",-1,IF(E465="At Par",0,0.99))</formula2>
    </dataValidation>
    <dataValidation allowBlank="true" errorStyle="stop" operator="between" showDropDown="false" showErrorMessage="true" showInputMessage="false" sqref="E46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5" type="decimal">
      <formula1>0</formula1>
      <formula2>99.9</formula2>
    </dataValidation>
    <dataValidation allowBlank="true" errorStyle="stop" operator="between" showDropDown="false" showErrorMessage="true" showInputMessage="false" sqref="D13:D15 K16 D17:D18 K19 D20:D21 K22:K23 D24 K25 D26 K27 D28:D29 K30 D31 K32:K33 D34:D35 K36:K37 D38 K39:K44 D45 K46:K47 D48:D49 K50 D51 K52 D53 K54:K55 D56:D58 K59:K60 D61:D62 K63 D64:D65 K66 D67:D68 K69 D70 K71 D72 K73:K75 D76 K77:K78 D79 K80 D81 K82:K84 D85 K86 D87 K88 D89 K90 D91 K92 D93:D95 K96 D97 K98 D99 K100 D101 K102 D103 K104 D105 K106 D107 K108 D109 K110 D111 K112 D113:D114 K115 D116 K117 D118 K119 D120 K121:K122 D123:D124 K125 D126 K127 D128 K129 D130:D131 K132 D133 K134:K135 D136 K137:K138 D139:D140 K141 D142 K143 D144 K145 D146 K147 D148 K149 D150 K151 D152 K153 D154 K155 D156 K157:K158 D159 K160:K161 D162 K163:K164 D165 K166 D167 K168 D169:D170 K171 D172 K173:K175 D176 K177:K180 D181:D182 K183:K186 D187 K188 D189 K190 D191 K192 D193 K194:K198 D199:D200 K201:K202 D203:D204 K205 D206 K207 D208 K209:K210 D211 K212:K214 D215 K216:K217 D218:D219 K220:K221 D222 K223:K224 D225:D226 K227:K228 D229:D230 K231:K232 D233:D234 K235 D236:D237 K238:K239 D240 K241:K242 D243 K244:K245 D246:D247 K248:K249 D250 K251 D252:D253 K254:K256 D257 K258 D259 K260:K262 D263 K264:K265 D266 K267:K269 D270 K271 D272 K273:K274 D275 K276 D277 K278:K279 D280:D281 K282 D283 K284 D285 K286:K288 D289 K290:K291 D292 K293 D294 K295 D296 K297 D298 K299:K300 D301 K302:K303 D304:D306 K307 D308 K309 D310:D312 K313 D314 K315 D316 K317 D318 K319 D320 K321 D322 K323 D324 K325:K326 D327 K328:K329 D330:D331 K332:K333 D334 K335 D336 K337 D338 K339 D340 K341:K366 D367:D368 K369 D370 K371:K375 D376 K377 D378 K379:K380 D381 K382:K387 D388 K389:K394 D395 K396:K403 D404 K405:K416 D417 K418 D419 K420 D421 K422:K425 D426 K427:K428 D429 K430:K433 D434 K435:K440 D441 K442 D443 K444:K446 D447 K448:K458 D459 K460:K46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3 G25:H25 G27:H27 G30:H30 G32:H33 G36:H37 G39:H44 G46:H47 G50:H50 G52:H52 G54:H55 G59:H60 G63:H63 G66:H66 G69:H69 G71:H71 G73:H75 G77:H78 G80:H80 G82:H84 G86:H86 G88:H88 G90:H90 G92:H92 G96:H96 G98:H98 G100:H100 G102:H102 G104:H104 G106:H106 G108:H108 G110:H110 G112:H112 G115:H115 G117:H117 G119:H119 G121:H122 G125:H125 G127:H127 G129:H129 G132:H132 G134:H135 G137:H138 G141:H141 G143:H143 G145:H145 G147:H147 G149:H149 G151:H151 G153:H153 G155:H155 G157:H158 G160:H161 G163:H164 G166:H166 G168:H168 G171:H171 G173:H175 G177:H180 G183:H186 G188:H188 G190:H190 G192:H192 G194:H198 G201:H202 G205:H205 G207:H207 G209:H210 G212:H214 G216:H217 G220:H221 G223:H224 G227:H228 G231:H232 G235:H235 G238:H239 G241:H242 G244:H245 G248:H249 G251:H251 G254:H256 G258:H258 G260:H262 G264:H265 G267:H269 G271:H271 G273:H274 G276:H276 G278:H279 G282:H282 G284:H284 G286:H288 G290:H291 G293:H293 G295:H295 G297:H297 G299:H300 G302:H303 G307:H307 G309:H309 G313:H313 G315:H315 G317:H317 G319:H319 G321:H321 G323:H323 G325:H326 G328:H329 G332:H333 G335:H335 G337:H337 G339:H339 G341:H366 G369:H369 G371:H375 G377:H377 G379:H380 G382:H387 G389:H394 G396:H403 G405:H416 G418:H418 G420:H420 G422:H425 G427:H428 G430:H433 G435:H440 G442:H442 G444:H446 G448:H458 G460:H463"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2:J23 J25 J27 J30 J32:J33 J36:J37 J39:J44 J46:J47 J50 J52 J54:J55 J59:J60 J63 J66 J69 J71 J73:J75 J77:J78 J80 J82:J84 J86 J88 J90 J92 J96 J98 J100 J102 J104 J106 J108 J110 J112 J115 J117 J119 J121:J122 J125 J127 J129 J132 J134:J135 J137:J138 J141 J143 J145 J147 J149 J151 J153 J155 J157:J158 J160:J161 J163:J164 J166 J168 J171 J173:J175 J177:J180 J183:J186 J188 J190 J192 J194:J198 J201:J202 J205 J207 J209:J210 J212:J214 J216:J217 J220:J221 J223:J224 J227:J228 J231:J232 J235 J238:J239 J241:J242 J244:J245 J248:J249 J251 J254:J256 J258 J260:J262 J264:J265 J267:J269 J271 J273:J274 J276 J278:J279 J282 J284 J286:J288 J290:J291 J293 J295 J297 J299:J300 J302:J303 J307 J309 J313 J315 J317 J319 J321 J323 J325:J326 J328:J329 J332:J333 J335 J337 J339 J341:J366 J369 J371:J375 J377 J379:J380 J382:J387 J389:J394 J396:J403 J405:J416 J418 J420 J422:J425 J427:J428 J430:J433 J435:J440 J442 J444:J446 J448:J458 J460:J463" type="none">
      <formula1>0</formula1>
      <formula2>0</formula2>
    </dataValidation>
    <dataValidation allowBlank="false" errorStyle="stop" operator="between" showDropDown="false" showErrorMessage="true" showInputMessage="false" sqref="I16 I19 I22:I23 I25 I27 I30 I32:I33 I36:I37 I39:I44 I46:I47 I50 I52 I54:I55 I59:I60 I63 I66 I69 I71 I73:I75 I77:I78 I80 I82:I84 I86 I88 I90 I92 I96 I98 I100 I102 I104 I106 I108 I110 I112 I115 I117 I119 I121:I122 I125 I127 I129 I132 I134:I135 I137:I138 I141 I143 I145 I147 I149 I151 I153 I155 I157:I158 I160:I161 I163:I164 I166 I168 I171 I173:I175 I177:I180 I183:I186 I188 I190 I192 I194:I198 I201:I202 I205 I207 I209:I210 I212:I214 I216:I217 I220:I221 I223:I224 I227:I228 I231:I232 I235 I238:I239 I241:I242 I244:I245 I248:I249 I251 I254:I256 I258 I260:I262 I264:I265 I267:I269 I271 I273:I274 I276 I278:I279 I282 I284 I286:I288 I290:I291 I293 I295 I297 I299:I300 I302:I303 I307 I309 I313 I315 I317 I319 I321 I323 I325:I326 I328:I329 I332:I333 I335 I337 I339 I341:I366 I369 I371:I375 I377 I379:I380 I382:I387 I389:I394 I396:I403 I405:I416 I418 I420 I422:I425 I427:I428 I430:I433 I435:I440 I442 I444:I446 I448:I458 I460:I46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2:O23 N25:O25 N27:O27 N30:O30 N32:O33 N36:O37 N39:O44 N46:O47 N50:O50 N52:O52 N54:O55 N59:O60 N63:O63 N66:O66 N69:O69 N71:O71 N73:O75 N77:O78 N80:O80 N82:O84 N86:O86 N88:O88 N90:O90 N92:O92 N96:O96 N98:O98 N100:O100 N102:O102 N104:O104 N106:O106 N108:O108 N110:O110 N112:O112 N115:O115 N117:O117 N119:O119 N121:O122 N125:O125 N127:O127 N129:O129 N132:O132 N134:O135 N137:O138 N141:O141 N143:O143 N145:O145 N147:O147 N149:O149 N151:O151 N153:O153 N155:O155 N157:O158 N160:O161 N163:O164 N166:O166 N168:O168 N171:O171 N173:O175 N177:O180 N183:O186 N188:O188 N190:O190 N192:O192 N194:O198 N201:O202 N205:O205 N207:O207 N209:O210 N212:O214 N216:O217 N220:O221 N223:O224 N227:O228 N231:O232 N235:O235 N238:O239 N241:O242 N244:O245 N248:O249 N251:O251 N254:O256 N258:O258 N260:O262 N264:O265 N267:O269 N271:O271 N273:O274 N276:O276 N278:O279 N282:O282 N284:O284 N286:O288 N290:O291 N293:O293 N295:O295 N297:O297 N299:O300 N302:O303 N307:O307 N309:O309 N313:O313 N315:O315 N317:O317 N319:O319 N321:O321 N323:O323 N325:O326 N328:O329 N332:O333 N335:O335 N337:O337 N339:O339 N341:O366 N369:O369 N371:O375 N377:O377 N379:O380 N382:O387 N389:O394 N396:O403 N405:O416 N418:O418 N420:O420 N422:O425 N427:O428 N430:O433 N435:O440 N442:O442 N444:O446 N448:O458 N460:O4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2:R23 R25 R27 R30 R32:R33 R36:R37 R39:R44 R46:R47 R50 R52 R54:R55 R59:R60 R63 R66 R69 R71 R73:R75 R77:R78 R80 R82:R84 R86 R88 R90 R92 R96 R98 R100 R102 R104 R106 R108 R110 R112 R115 R117 R119 R121:R122 R125 R127 R129 R132 R134:R135 R137:R138 R141 R143 R145 R147 R149 R151 R153 R155 R157:R158 R160:R161 R163:R164 R166 R168 R171 R173:R175 R177:R180 R183:R186 R188 R190 R192 R194:R198 R201:R202 R205 R207 R209:R210 R212:R214 R216:R217 R220:R221 R223:R224 R227:R228 R231:R232 R235 R238:R239 R241:R242 R244:R245 R248:R249 R251 R254:R256 R258 R260:R262 R264:R265 R267:R269 R271 R273:R274 R276 R278:R279 R282 R284 R286:R288 R290:R291 R293 R295 R297 R299:R300 R302:R303 R307 R309 R313 R315 R317 R319 R321 R323 R325:R326 R328:R329 R332:R333 R335 R337 R339 R341:R366 R369 R371:R375 R377 R379:R380 R382:R387 R389:R394 R396:R403 R405:R416 R418 R420 R422:R425 R427:R428 R430:R433 R435:R440 R442 R444:R446 R448:R458 R460:R4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2:Q23 Q25 Q27 Q30 Q32:Q33 Q36:Q37 Q39:Q44 Q46:Q47 Q50 Q52 Q54:Q55 Q59:Q60 Q63 Q66 Q69 Q71 Q73:Q75 Q77:Q78 Q80 Q82:Q84 Q86 Q88 Q90 Q92 Q96 Q98 Q100 Q102 Q104 Q106 Q108 Q110 Q112 Q115 Q117 Q119 Q121:Q122 Q125 Q127 Q129 Q132 Q134:Q135 Q137:Q138 Q141 Q143 Q145 Q147 Q149 Q151 Q153 Q155 Q157:Q158 Q160:Q161 Q163:Q164 Q166 Q168 Q171 Q173:Q175 Q177:Q180 Q183:Q186 Q188 Q190 Q192 Q194:Q198 Q201:Q202 Q205 Q207 Q209:Q210 Q212:Q214 Q216:Q217 Q220:Q221 Q223:Q224 Q227:Q228 Q231:Q232 Q235 Q238:Q239 Q241:Q242 Q244:Q245 Q248:Q249 Q251 Q254:Q256 Q258 Q260:Q262 Q264:Q265 Q267:Q269 Q271 Q273:Q274 Q276 Q278:Q279 Q282 Q284 Q286:Q288 Q290:Q291 Q293 Q295 Q297 Q299:Q300 Q302:Q303 Q307 Q309 Q313 Q315 Q317 Q319 Q321 Q323 Q325:Q326 Q328:Q329 Q332:Q333 Q335 Q337 Q339 Q341:Q366 Q369 Q371:Q375 Q377 Q379:Q380 Q382:Q387 Q389:Q394 Q396:Q403 Q405:Q416 Q418 Q420 Q422:Q425 Q427:Q428 Q430:Q433 Q435:Q440 Q442 Q444:Q446 Q448:Q458 Q460:Q4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2:M23 M25 M27 M30 M32:M33 M36:M37 M39:M44 M46:M47 M50 M52 M54:M55 M59:M60 M63 M66 M69 M71 M73:M75 M77:M78 M80 M82:M84 M86 M88 M90 M92 M96 M98 M100 M102 M104 M106 M108 M110 M112 M115 M117 M119 M121:M122 M125 M127 M129 M132 M134:M135 M137:M138 M141 M143 M145 M147 M149 M151 M153 M155 M157:M158 M160:M161 M163:M164 M166 M168 M171 M173:M175 M177:M180 M183:M186 M188 M190 M192 M194:M198 M201:M202 M205 M207 M209:M210 M212:M214 M216:M217 M220:M221 M223:M224 M227:M228 M231:M232 M235 M238:M239 M241:M242 M244:M245 M248:M249 M251 M254:M256 M258 M260:M262 M264:M265 M267:M269 M271 M273:M274 M276 M278:M279 M282 M284 M286:M288 M290:M291 M293 M295 M297 M299:M300 M302:M303 M307 M309 M313 M315 M317 M319 M321 M323 M325:M326 M328:M329 M332:M333 M335 M337 M339 M341:M366 M369 M371:M375 M377 M379:M380 M382:M387 M389:M394 M396:M403 M405:M416 M418 M420 M422:M425 M427:M428 M430:M433 M435:M440 M442 M444:M446 M448:M458 M460:M46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9 D22:D23 D25 D27 D30 D32:D33 D36:D37 D39:D44 D46:D47 D50 D52 D54:D55 D59:D60 D63 D66 D69 D71 D73:D75 D77:D78 D80 D82:D84 D86 D88 D90 D92 D96 D98 D100 D102 D104 D106 D108 D110 D112 D115 D117 D119 D121:D122 D125 D127 D129 D132 D134:D135 D137:D138 D141 D143 D145 D147 D149 D151 D153 D155 D157:D158 D160:D161 D163:D164 D166 D168 D171 D173:D175 D177:D180 D183:D186 D188 D190 D192 D194:D198 D201:D202 D205 D207 D209:D210 D212:D214 D216:D217 D220:D221 D223:D224 D227:D228 D231:D232 D235 D238:D239 D241:D242 D244:D245 D248:D249 D251 D254:D256 D258 D260:D262 D264:D265 D267:D269 D271 D273:D274 D276 D278:D279 D282 D284 D286:D288 D290:D291 D293 D295 D297 D299:D300 D302:D303 D307 D309 D313 D315 D317 D319 D321 D323 D325:D326 D328:D329 D332:D333 D335 D337 D339 D341:D366 D369 D371:D375 D377 D379:D380 D382:D387 D389:D394 D396:D403 D405:D416 D418 D420 D422:D425 D427:D428 D430:D433 D435:D440 D442 D444:D446 D448:D458 D460:D46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2:F23 F25 F27 F30 F32:F33 F36:F37 F39:F44 F46:F47 F50 F52 F54:F55 F59:F60 F63 F66 F69 F71 F73:F75 F77:F78 F80 F82:F84 F86 F88 F90 F92 F96 F98 F100 F102 F104 F106 F108 F110 F112 F115 F117 F119 F121:F122 F125 F127 F129 F132 F134:F135 F137:F138 F141 F143 F145 F147 F149 F151 F153 F155 F157:F158 F160:F161 F163:F164 F166 F168 F171 F173:F175 F177:F180 F183:F186 F188 F190 F192 F194:F198 F201:F202 F205 F207 F209:F210 F212:F214 F216:F217 F220:F221 F223:F224 F227:F228 F231:F232 F235 F238:F239 F241:F242 F244:F245 F248:F249 F251 F254:F256 F258 F260:F262 F264:F265 F267:F269 F271 F273:F274 F276 F278:F279 F282 F284 F286:F288 F290:F291 F293 F295 F297 F299:F300 F302:F303 F307 F309 F313 F315 F317 F319 F321 F323 F325:F326 F328:F329 F332:F333 F335 F337 F339 F341:F366 F369 F371:F375 F377 F379:F380 F382:F387 F389:F394 F396:F403 F405:F416 F418 F420 F422:F425 F427:F428 F430:F433 F435:F440 F442 F444:F446 F448:F458 F460:F463" type="decimal">
      <formula1>0</formula1>
      <formula2>999999999999999</formula2>
    </dataValidation>
    <dataValidation allowBlank="true" errorStyle="stop" operator="between" showDropDown="false" showErrorMessage="true" showInputMessage="false" sqref="L13:L463" type="list">
      <formula1>"INR"</formula1>
      <formula2>0</formula2>
    </dataValidation>
    <dataValidation allowBlank="true" errorStyle="stop" operator="between" prompt="Please enter text" promptTitle="Itemcode/Make" showDropDown="false" showErrorMessage="true" showInputMessage="true" sqref="C14:C463" type="none">
      <formula1>0</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1" t="s">
        <v>92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2-27T11:49: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